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3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t xml:space="preserve">องค์การบริหารส่วนตำบลยางหัก</t>
  </si>
  <si>
    <t xml:space="preserve">ปากท่อ</t>
  </si>
  <si>
    <t xml:space="preserve">ราชบุรี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ขาวดำ ตั้งแต่วันที่ ๒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705566000448</t>
  </si>
  <si>
    <r>
      <rPr>
        <sz val="16"/>
        <color rgb="FF000000"/>
        <rFont val="Noto Sans Devanagari"/>
        <family val="2"/>
      </rPr>
      <t xml:space="preserve">บริษัท เติบโต </t>
    </r>
    <r>
      <rPr>
        <sz val="16"/>
        <color rgb="FF000000"/>
        <rFont val="TH SarabunPSK"/>
        <family val="2"/>
      </rPr>
      <t xml:space="preserve">7896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044046</t>
  </si>
  <si>
    <r>
      <rPr>
        <sz val="16"/>
        <color rgb="FF000000"/>
        <rFont val="Noto Sans Devanagari"/>
        <family val="2"/>
      </rPr>
      <t xml:space="preserve">จ้างบริการทำความสะอาดที่ทำการองค์การบริหารส่วนตำบลยางหัก ๒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๗</t>
    </r>
  </si>
  <si>
    <r>
      <rPr>
        <sz val="16"/>
        <color rgb="FF000000"/>
        <rFont val="Noto Sans Devanagari"/>
        <family val="2"/>
      </rPr>
      <t xml:space="preserve">ซื้อน้ำดื่มสำหรับบริการประชาชน ๒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๐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t xml:space="preserve">ซื้อน้ำดื่มสำหรับศูนย์พัฒนาเด็กเล็กองค์การบริหารส่วนตำบลยางหัก ประจำเดือน ตุลาคม ๒๕๖๖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ุเอชที ขนาดบรรจุ ๒๐๐ 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่อกล่อง ตั้งแต่วันที่ 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๗</t>
    </r>
  </si>
  <si>
    <t xml:space="preserve">099400053805</t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t xml:space="preserve">66109045330</t>
  </si>
  <si>
    <r>
      <rPr>
        <sz val="16"/>
        <color rgb="FF000000"/>
        <rFont val="Noto Sans Devanagari"/>
        <family val="2"/>
      </rPr>
      <t xml:space="preserve">จ้างทำป้ายไวนิล ขนาดกว้าง</t>
    </r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4.8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ใช้ในโครงการดำเนินงานด้านการป้องกันและเชิดชูสถาบันพระมหากษัตริย์</t>
    </r>
  </si>
  <si>
    <r>
      <rPr>
        <sz val="16"/>
        <color rgb="FF000000"/>
        <rFont val="Noto Sans Devanagari"/>
        <family val="2"/>
      </rPr>
      <t xml:space="preserve">ซื้อวัสดุพานดอกไม้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</t>
    </r>
  </si>
  <si>
    <t xml:space="preserve">จ้างทำพวงมาลา ตามโครงการดำเนินงานด้านการป้องกันและเชิดชูสถาบันพระมหากษัตริย์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ทะเบียน </t>
    </r>
    <r>
      <rPr>
        <sz val="16"/>
        <color rgb="FF000000"/>
        <rFont val="TH SarabunPSK"/>
        <family val="2"/>
      </rPr>
      <t xml:space="preserve">80-7017</t>
    </r>
    <r>
      <rPr>
        <sz val="16"/>
        <color rgb="FF000000"/>
        <rFont val="Noto Sans Devanagari"/>
        <family val="2"/>
      </rPr>
      <t xml:space="preserve">รบ</t>
    </r>
  </si>
  <si>
    <t xml:space="preserve">ซื้อวัสดุเพื่อใช้ในโครงการดำเนินงานด้านการป้องกันและเชิดชูสถาบันพระมหากษัตริย์กิจกรรมจิตอาสาพัฒนาเนื่องในโอกาสวันปิยมหาราช ประจำปี๒๕๖๖</t>
  </si>
  <si>
    <t xml:space="preserve">0705538000471</t>
  </si>
  <si>
    <t xml:space="preserve">บริษัท จอมบึง คอมพิวเตอร์ จำกัด</t>
  </si>
  <si>
    <t xml:space="preserve">66109241779</t>
  </si>
  <si>
    <t xml:space="preserve">ซื้อน้ำดื่ม น้ำแข็งและวัสดุ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น้ำดื่ม </t>
    </r>
    <r>
      <rPr>
        <sz val="16"/>
        <color rgb="FF000000"/>
        <rFont val="TH SarabunPSK"/>
        <family val="2"/>
      </rPr>
      <t xml:space="preserve">1 -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บำรุงรักษา และซ่อมแซมครุภัณฑ์ยานพาหนะและขนส่ง รถกระเช้าไฟฟ้า </t>
    </r>
    <r>
      <rPr>
        <sz val="16"/>
        <color rgb="FF000000"/>
        <rFont val="TH SarabunPSK"/>
        <family val="2"/>
      </rPr>
      <t xml:space="preserve">83-1917</t>
    </r>
    <r>
      <rPr>
        <sz val="16"/>
        <color rgb="FF000000"/>
        <rFont val="Noto Sans Devanagari"/>
        <family val="2"/>
      </rPr>
      <t xml:space="preserve">รบ</t>
    </r>
  </si>
  <si>
    <t xml:space="preserve">0105530012891</t>
  </si>
  <si>
    <r>
      <rPr>
        <sz val="16"/>
        <color rgb="FF000000"/>
        <rFont val="Noto Sans Devanagari"/>
        <family val="2"/>
      </rPr>
      <t xml:space="preserve">บริษัท ชัยรั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028360</t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จ้างทำป้ายไวนิลตามโครงการส่งเสริมประเพณีลอยกระทง ประจำปี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700800477756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ทเอ๊าท์แอนด์ดีไซด์</t>
    </r>
  </si>
  <si>
    <t xml:space="preserve">66119115588</t>
  </si>
  <si>
    <r>
      <rPr>
        <sz val="16"/>
        <color rgb="FF000000"/>
        <rFont val="Noto Sans Devanagari"/>
        <family val="2"/>
      </rPr>
      <t xml:space="preserve">จ้างวัสดุโล่รางวัลและสายสะพาย ตามโครงการส่งเสริมประเพณีลอย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703532000192</t>
  </si>
  <si>
    <t xml:space="preserve">ห้างหุ้นส่วนจำกัด อักษรศีล</t>
  </si>
  <si>
    <r>
      <rPr>
        <sz val="16"/>
        <color rgb="FF000000"/>
        <rFont val="Noto Sans Devanagari"/>
        <family val="2"/>
      </rPr>
      <t xml:space="preserve">โครงการซ่อมแซมฝายน้ำล้นบ้านท่ายาง ม</t>
    </r>
    <r>
      <rPr>
        <sz val="16"/>
        <color rgb="FF000000"/>
        <rFont val="TH SarabunPSK"/>
        <family val="2"/>
      </rPr>
      <t xml:space="preserve">.3</t>
    </r>
  </si>
  <si>
    <t xml:space="preserve">3700300010689</t>
  </si>
  <si>
    <t xml:space="preserve">สันติขนส่ง</t>
  </si>
  <si>
    <t xml:space="preserve">66119214392</t>
  </si>
  <si>
    <r>
      <rPr>
        <sz val="16"/>
        <color rgb="FF000000"/>
        <rFont val="Noto Sans Devanagari"/>
        <family val="2"/>
      </rPr>
      <t xml:space="preserve">ซื้อวัสดุตามโครงการส่งเสริมประเพณีลอย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ติดตั้งไฟประดับงานและเครื่องเสียางปั่นไฟ ตามโครงการส่งเสริมประเพณีลอยกระทง ประจำปี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700800452036</t>
  </si>
  <si>
    <t xml:space="preserve">นายลำยวน  เสือเฒ่า</t>
  </si>
  <si>
    <t xml:space="preserve">66119302175</t>
  </si>
  <si>
    <t xml:space="preserve">จ้างเหมาติดตั้งเวทีพร้อมดนตรี ตามโครงการส่งเสริมประเพณีลอยกระทงฯ</t>
  </si>
  <si>
    <t xml:space="preserve">1709900686324</t>
  </si>
  <si>
    <t xml:space="preserve">นายสุทธิชัย  ภักดี</t>
  </si>
  <si>
    <t xml:space="preserve">66119302320</t>
  </si>
  <si>
    <t xml:space="preserve">ซื้อน้ำดื่ม น้ำแข็งและวัสดุอื่น ๆ ตามโครงการส่งเสริมประเพณีลอยกระทงฯ</t>
  </si>
  <si>
    <t xml:space="preserve">จ้างเหมาปรับปรุงสถานที่จัดงาน ตามโครงการส่งเสริมประเพณีลอยกระทงฯ</t>
  </si>
  <si>
    <t xml:space="preserve">8700876001044</t>
  </si>
  <si>
    <t xml:space="preserve">นายเล็ก  สันดี</t>
  </si>
  <si>
    <t xml:space="preserve">66119386760</t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จันทร์ ม</t>
    </r>
    <r>
      <rPr>
        <sz val="16"/>
        <color rgb="FF000000"/>
        <rFont val="TH SarabunPSK"/>
        <family val="2"/>
      </rPr>
      <t xml:space="preserve">.1</t>
    </r>
  </si>
  <si>
    <t xml:space="preserve">0705563001648</t>
  </si>
  <si>
    <r>
      <rPr>
        <sz val="16"/>
        <color rgb="FF000000"/>
        <rFont val="Noto Sans Devanagari"/>
        <family val="2"/>
      </rPr>
      <t xml:space="preserve">บริษัท เพชรมังกร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366933</t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 ซอยพุน้ำซึ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ก่า ม</t>
    </r>
    <r>
      <rPr>
        <sz val="16"/>
        <color rgb="FF000000"/>
        <rFont val="TH SarabunPSK"/>
        <family val="2"/>
      </rPr>
      <t xml:space="preserve">.6</t>
    </r>
  </si>
  <si>
    <t xml:space="preserve">66119370076</t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 ซอยมิตรอนันต์ ม</t>
    </r>
    <r>
      <rPr>
        <sz val="16"/>
        <color rgb="FF000000"/>
        <rFont val="TH SarabunPSK"/>
        <family val="2"/>
      </rPr>
      <t xml:space="preserve">.4</t>
    </r>
  </si>
  <si>
    <t xml:space="preserve">0703526000160</t>
  </si>
  <si>
    <r>
      <rPr>
        <sz val="16"/>
        <color rgb="FF000000"/>
        <rFont val="Noto Sans Devanagari"/>
        <family val="2"/>
      </rPr>
      <t xml:space="preserve">ห้างหุ้นส่วนจำกัด เอกชัยการช่าง </t>
    </r>
    <r>
      <rPr>
        <sz val="16"/>
        <color rgb="FF000000"/>
        <rFont val="TH SarabunPSK"/>
        <family val="2"/>
      </rPr>
      <t xml:space="preserve">1993</t>
    </r>
  </si>
  <si>
    <t xml:space="preserve">66119384003</t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 ซอยวังมังกร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้างหุ้นส่วนจำกัด เอกชัยการช่าง </t>
    </r>
    <r>
      <rPr>
        <sz val="16"/>
        <color rgb="FF000000"/>
        <rFont val="TH SarabunPSK"/>
        <family val="2"/>
      </rPr>
      <t xml:space="preserve">1994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 ซอยพุมะเดื่อเหล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มะค่า ม</t>
    </r>
    <r>
      <rPr>
        <sz val="16"/>
        <color rgb="FF000000"/>
        <rFont val="TH SarabunPSK"/>
        <family val="2"/>
      </rPr>
      <t xml:space="preserve">.3</t>
    </r>
  </si>
  <si>
    <t xml:space="preserve">0753560000045</t>
  </si>
  <si>
    <t xml:space="preserve">ห้างหุ้นส่วนจำกัด แม่กลองการช่าง</t>
  </si>
  <si>
    <t xml:space="preserve">66119418032</t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 ซอยพุน้อย ม</t>
    </r>
    <r>
      <rPr>
        <sz val="16"/>
        <color rgb="FF000000"/>
        <rFont val="TH SarabunPSK"/>
        <family val="2"/>
      </rPr>
      <t xml:space="preserve">.4</t>
    </r>
  </si>
  <si>
    <t xml:space="preserve"> </t>
  </si>
  <si>
    <t xml:space="preserve">66119453081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น้ำดื่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ป้ายไวนิล ขนาดกว้าง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8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โครงการดำเนินงานป้องกันและเชิดชูสถาบันพระมหากษัตริย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น้ำแข็งและวัสดุตามโครงการดำเนินงานด้านการป้องกันและเชิดชูสถาบันพระมหากษัตริย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สำนักงาน 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เหมายานพาหนะ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ทัศนะศึกษานอกสถานที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0705539000157</t>
  </si>
  <si>
    <t xml:space="preserve">บริษัท นภาพร ทราเวล จำกัด</t>
  </si>
  <si>
    <t xml:space="preserve">66129171610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จ้างเหมา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วันผู้พิการ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กต</t>
    </r>
    <r>
      <rPr>
        <sz val="16"/>
        <color rgb="FF000000"/>
        <rFont val="TH SarabunPSK"/>
        <family val="2"/>
      </rPr>
      <t xml:space="preserve">-3301</t>
    </r>
  </si>
  <si>
    <t xml:space="preserve">จ้างบำรุงรักษาและซ่อมแซมครุภัณฑ์คอมพิวเตอร์</t>
  </si>
  <si>
    <r>
      <rPr>
        <sz val="16"/>
        <color rgb="FF000000"/>
        <rFont val="Noto Sans Devanagari"/>
        <family val="2"/>
      </rPr>
      <t xml:space="preserve">โครงการซ่อมแซมฝายน้ำล้นบ้านยางคู่ ม</t>
    </r>
    <r>
      <rPr>
        <sz val="16"/>
        <color rgb="FF000000"/>
        <rFont val="TH SarabunPSK"/>
        <family val="2"/>
      </rPr>
      <t xml:space="preserve">.6</t>
    </r>
  </si>
  <si>
    <t xml:space="preserve">0703559000584</t>
  </si>
  <si>
    <t xml:space="preserve">ห้างหุ้นส่วนจำกัด กนกพร การช่าง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ลาวดี ม</t>
    </r>
    <r>
      <rPr>
        <sz val="16"/>
        <color rgb="FF000000"/>
        <rFont val="TH SarabunPSK"/>
        <family val="2"/>
      </rPr>
      <t xml:space="preserve">.2 </t>
    </r>
  </si>
  <si>
    <t xml:space="preserve">66129349935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กอกทอ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ห้างหุ้นส่วนจำกัด เอกชัยการช่าง </t>
    </r>
    <r>
      <rPr>
        <sz val="16"/>
        <color rgb="FF000000"/>
        <rFont val="TH SarabunPSK"/>
        <family val="2"/>
      </rPr>
      <t xml:space="preserve">1995</t>
    </r>
  </si>
  <si>
    <t xml:space="preserve">66129357289</t>
  </si>
  <si>
    <r>
      <rPr>
        <sz val="16"/>
        <color rgb="FF000000"/>
        <rFont val="Noto Sans Devanagari"/>
        <family val="2"/>
      </rPr>
      <t xml:space="preserve">จ้างบริการทำความสะอาดสำนักงานองค์การบริหารส่วนตำบลยางหัก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วัสดุโฆษณาและเผยแพร่ ป้ายไวนิล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ซื้อวัสดุสนา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00500397846</t>
  </si>
  <si>
    <t xml:space="preserve">บ้านโป่งเคมีไฟร์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</t>
    </r>
  </si>
  <si>
    <t xml:space="preserve">ซื้อน้ำดื่ม น้ำแข็ง</t>
  </si>
  <si>
    <r>
      <rPr>
        <sz val="16"/>
        <color rgb="FF000000"/>
        <rFont val="Noto Sans Devanagari"/>
        <family val="2"/>
      </rPr>
      <t xml:space="preserve">ซื้อน้ำดื่ม ขนาดบรรจุ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ทำสติ๊กเกอร์ ข้อควา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อยมิตรภาพ ม</t>
    </r>
    <r>
      <rPr>
        <sz val="16"/>
        <color rgb="FF000000"/>
        <rFont val="TH SarabunPSK"/>
        <family val="2"/>
      </rPr>
      <t xml:space="preserve">.1 </t>
    </r>
  </si>
  <si>
    <t xml:space="preserve">67019119725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อยจัดสรร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ปลาช่อ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้างหุ้นส่วนจำกัด เอกชัยการช่าง </t>
    </r>
    <r>
      <rPr>
        <sz val="16"/>
        <color rgb="FF000000"/>
        <rFont val="TH SarabunPSK"/>
        <family val="2"/>
      </rPr>
      <t xml:space="preserve">1996</t>
    </r>
  </si>
  <si>
    <t xml:space="preserve">67019120089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อย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ทยประจัน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้างหุ้นส่วนจำกัด เอกชัยการช่าง </t>
    </r>
    <r>
      <rPr>
        <sz val="16"/>
        <color rgb="FF000000"/>
        <rFont val="TH SarabunPSK"/>
        <family val="2"/>
      </rPr>
      <t xml:space="preserve">1997</t>
    </r>
  </si>
  <si>
    <t xml:space="preserve">67019121307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อยตาฝัก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้างหุ้นส่วนจำกัด เอกชัยการช่าง </t>
    </r>
    <r>
      <rPr>
        <sz val="16"/>
        <color rgb="FF000000"/>
        <rFont val="TH SarabunPSK"/>
        <family val="2"/>
      </rPr>
      <t xml:space="preserve">1998</t>
    </r>
  </si>
  <si>
    <t xml:space="preserve">67019122872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อย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้างหุ้นส่วนจำกัด เอกชัยการช่าง </t>
    </r>
    <r>
      <rPr>
        <sz val="16"/>
        <color rgb="FF000000"/>
        <rFont val="TH SarabunPSK"/>
        <family val="2"/>
      </rPr>
      <t xml:space="preserve">1999</t>
    </r>
  </si>
  <si>
    <t xml:space="preserve">67019123118</t>
  </si>
  <si>
    <r>
      <rPr>
        <sz val="16"/>
        <color rgb="FF000000"/>
        <rFont val="Noto Sans Devanagari"/>
        <family val="2"/>
      </rPr>
      <t xml:space="preserve">ซื้อวัสดุตามโครงการวันเด็กแห่งชาติ ประจำปี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ยี่ห้อ ฟอร์ด กง </t>
    </r>
    <r>
      <rPr>
        <sz val="16"/>
        <color rgb="FF000000"/>
        <rFont val="TH SarabunPSK"/>
        <family val="2"/>
      </rPr>
      <t xml:space="preserve">- 5968 </t>
    </r>
    <r>
      <rPr>
        <sz val="16"/>
        <color rgb="FF000000"/>
        <rFont val="Noto Sans Devanagari"/>
        <family val="2"/>
      </rPr>
      <t xml:space="preserve">รบ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0703174603</t>
  </si>
  <si>
    <t xml:space="preserve">ร้าน วิล เพาเวอร์</t>
  </si>
  <si>
    <t xml:space="preserve">67019229894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67019260786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</si>
  <si>
    <t xml:space="preserve">67019265114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อนุสรณ์  ฤทธิ์ล้ำ ม</t>
    </r>
    <r>
      <rPr>
        <sz val="16"/>
        <color rgb="FF000000"/>
        <rFont val="TH SarabunPSK"/>
        <family val="2"/>
      </rPr>
      <t xml:space="preserve">.5 </t>
    </r>
  </si>
  <si>
    <t xml:space="preserve">67019266338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01701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1191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ซื้อวัสดุก่อสร้าง</t>
  </si>
  <si>
    <t xml:space="preserve">67019355676</t>
  </si>
  <si>
    <r>
      <rPr>
        <sz val="16"/>
        <color rgb="FF000000"/>
        <rFont val="Noto Sans Devanagari"/>
        <family val="2"/>
      </rPr>
      <t xml:space="preserve">ซื้อวัสดุอุปกรณ์ตามโครงการอบรมส่งเสริมพัฒนาผู้นำสตรีและครอบครัว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700101050931</t>
  </si>
  <si>
    <t xml:space="preserve">นายจรูญ  พาระมี</t>
  </si>
  <si>
    <t xml:space="preserve">67019391311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03912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3081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น้ำดื่มศพด</t>
    </r>
    <r>
      <rPr>
        <sz val="16"/>
        <color rgb="FF000000"/>
        <rFont val="TH SarabunPSK"/>
        <family val="2"/>
      </rPr>
      <t xml:space="preserve">. 1 -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</t>
    </r>
    <r>
      <rPr>
        <sz val="16"/>
        <color rgb="FF000000"/>
        <rFont val="TH SarabunPSK"/>
        <family val="2"/>
      </rPr>
      <t xml:space="preserve">89 - 1917 </t>
    </r>
    <r>
      <rPr>
        <sz val="16"/>
        <color rgb="FF000000"/>
        <rFont val="Noto Sans Devanagari"/>
        <family val="2"/>
      </rPr>
      <t xml:space="preserve">รบ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19552942</t>
  </si>
  <si>
    <r>
      <rPr>
        <sz val="16"/>
        <color rgb="FF000000"/>
        <rFont val="Noto Sans Devanagari"/>
        <family val="2"/>
      </rPr>
      <t xml:space="preserve">โครงการซ่อมแซมถนนโดยใช้หินคลุก </t>
    </r>
    <r>
      <rPr>
        <sz val="16"/>
        <color rgb="FF000000"/>
        <rFont val="TH SarabunPSK"/>
        <family val="2"/>
      </rPr>
      <t xml:space="preserve">Prime Coat </t>
    </r>
    <r>
      <rPr>
        <sz val="16"/>
        <color rgb="FF000000"/>
        <rFont val="Noto Sans Devanagari"/>
        <family val="2"/>
      </rPr>
      <t xml:space="preserve">เพชรในฝัน ซ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ินสี</t>
    </r>
  </si>
  <si>
    <t xml:space="preserve">67019581714</t>
  </si>
  <si>
    <r>
      <rPr>
        <sz val="16"/>
        <color rgb="FF000000"/>
        <rFont val="Noto Sans Devanagari"/>
        <family val="2"/>
      </rPr>
      <t xml:space="preserve">โครงการซ่อมแซมถนนโดยใช้หินคลุก </t>
    </r>
    <r>
      <rPr>
        <sz val="16"/>
        <color rgb="FF000000"/>
        <rFont val="TH SarabunPSK"/>
        <family val="2"/>
      </rPr>
      <t xml:space="preserve">Prime Coat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ยห้วยยางคู่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ยางคู่</t>
    </r>
  </si>
  <si>
    <t xml:space="preserve">67019581793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กต </t>
    </r>
    <r>
      <rPr>
        <sz val="16"/>
        <color rgb="FF000000"/>
        <rFont val="TH SarabunPSK"/>
        <family val="2"/>
      </rPr>
      <t xml:space="preserve">- 3301 </t>
    </r>
    <r>
      <rPr>
        <sz val="16"/>
        <color rgb="FF000000"/>
        <rFont val="Noto Sans Devanagari"/>
        <family val="2"/>
      </rPr>
      <t xml:space="preserve">รบ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67029026509</t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พับเอนกประสงค์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คอมพิวเตอร์แท็บเล็ต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29149897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t xml:space="preserve">67029150846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คอมพิวเตอร์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29152805</t>
  </si>
  <si>
    <r>
      <rPr>
        <sz val="16"/>
        <color rgb="FF000000"/>
        <rFont val="Noto Sans Devanagari"/>
        <family val="2"/>
      </rPr>
      <t xml:space="preserve">ซื้อวัสดุตามโครงการอบรมให้ความรู้ลดภาวะโลกร้อน ลดปริมาณขยะปี </t>
    </r>
    <r>
      <rPr>
        <sz val="16"/>
        <color rgb="FF000000"/>
        <rFont val="TH SarabunPSK"/>
        <family val="2"/>
      </rPr>
      <t xml:space="preserve">2567</t>
    </r>
  </si>
  <si>
    <t xml:space="preserve">จ้างบำรุงรักษาและซ่อมแซมประตู ภายในสำนักงานองค์การบริหารส่วนตำบลยางหัก</t>
  </si>
  <si>
    <t xml:space="preserve">67019590927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กพ </t>
    </r>
    <r>
      <rPr>
        <sz val="16"/>
        <color rgb="FF000000"/>
        <rFont val="TH SarabunPSK"/>
        <family val="2"/>
      </rPr>
      <t xml:space="preserve">- 7976 </t>
    </r>
    <r>
      <rPr>
        <sz val="16"/>
        <color rgb="FF000000"/>
        <rFont val="Noto Sans Devanagari"/>
        <family val="2"/>
      </rPr>
      <t xml:space="preserve">รบ</t>
    </r>
  </si>
  <si>
    <t xml:space="preserve">0705536000709</t>
  </si>
  <si>
    <t xml:space="preserve">บริษัท โตโยต้าธีรชัย ราชบุรี ผู้จำหน่ายโตโยต้า จำกัด</t>
  </si>
  <si>
    <t xml:space="preserve">67029205959</t>
  </si>
  <si>
    <r>
      <rPr>
        <sz val="16"/>
        <color rgb="FF000000"/>
        <rFont val="Noto Sans Devanagari"/>
        <family val="2"/>
      </rPr>
      <t xml:space="preserve">โครงการขุดลอกลำห้วยแม่ประจันพร้อมกำจัดวัชพืชและดินโคล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ตากแดด</t>
    </r>
  </si>
  <si>
    <t xml:space="preserve">67029260192</t>
  </si>
  <si>
    <r>
      <rPr>
        <sz val="16"/>
        <color rgb="FF000000"/>
        <rFont val="Noto Sans Devanagari"/>
        <family val="2"/>
      </rPr>
      <t xml:space="preserve">โครงการขุดลอกลำห้วยแม่ประจันพร้อมกำจัดวัชพืชและดินโคลน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ท่ายาง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หลวง ม</t>
    </r>
    <r>
      <rPr>
        <sz val="16"/>
        <color rgb="FF000000"/>
        <rFont val="TH SarabunPSK"/>
        <family val="2"/>
      </rPr>
      <t xml:space="preserve">.6</t>
    </r>
  </si>
  <si>
    <t xml:space="preserve">67029272437</t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ศรีพุยางค์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2935230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29367354</t>
  </si>
  <si>
    <r>
      <rPr>
        <sz val="16"/>
        <color rgb="FF000000"/>
        <rFont val="Noto Sans Devanagari"/>
        <family val="2"/>
      </rPr>
      <t xml:space="preserve">ซื้อวัสดุ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สจื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ต่อกล่อง ตั้งแต่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น้ำดื่ม ศพด</t>
    </r>
    <r>
      <rPr>
        <sz val="16"/>
        <color rgb="FF000000"/>
        <rFont val="TH SarabunPSK"/>
        <family val="2"/>
      </rPr>
      <t xml:space="preserve">. 1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09900032037</t>
  </si>
  <si>
    <t xml:space="preserve">ร้านตองหนึ่งสปอร์ต</t>
  </si>
  <si>
    <t xml:space="preserve">67029473544</t>
  </si>
  <si>
    <r>
      <rPr>
        <sz val="16"/>
        <color rgb="FF000000"/>
        <rFont val="Noto Sans Devanagari"/>
        <family val="2"/>
      </rPr>
      <t xml:space="preserve">โครงการขุดลอกลำห้วยพุไทร พร้อมกำจัดวัชพืชและดินโคลน ม</t>
    </r>
    <r>
      <rPr>
        <sz val="16"/>
        <color rgb="FF000000"/>
        <rFont val="TH SarabunPSK"/>
        <family val="2"/>
      </rPr>
      <t xml:space="preserve">.2</t>
    </r>
  </si>
  <si>
    <t xml:space="preserve">67039018021</t>
  </si>
  <si>
    <r>
      <rPr>
        <sz val="16"/>
        <color rgb="FF000000"/>
        <rFont val="Noto Sans Devanagari"/>
        <family val="2"/>
      </rPr>
      <t xml:space="preserve">โครงการขุดลอกลำห้วยพุ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สะพานหนองปลาไห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กำจัดวัชพืชและดินโคลน ม</t>
    </r>
    <r>
      <rPr>
        <sz val="16"/>
        <color rgb="FF000000"/>
        <rFont val="TH SarabunPSK"/>
        <family val="2"/>
      </rPr>
      <t xml:space="preserve">.2</t>
    </r>
  </si>
  <si>
    <t xml:space="preserve">67039018720</t>
  </si>
  <si>
    <r>
      <rPr>
        <sz val="16"/>
        <color rgb="FF000000"/>
        <rFont val="Noto Sans Devanagari"/>
        <family val="2"/>
      </rPr>
      <t xml:space="preserve">โครงการขุดลอกลำห้วยรวก พร้อมกำจัดวัชพืชและดินโคลน ม</t>
    </r>
    <r>
      <rPr>
        <sz val="16"/>
        <color rgb="FF000000"/>
        <rFont val="TH SarabunPSK"/>
        <family val="2"/>
      </rPr>
      <t xml:space="preserve">.7</t>
    </r>
  </si>
  <si>
    <t xml:space="preserve">67039019875</t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 สายพุงูเห่า ม</t>
    </r>
    <r>
      <rPr>
        <sz val="16"/>
        <color rgb="FF000000"/>
        <rFont val="TH SarabunPSK"/>
        <family val="2"/>
      </rPr>
      <t xml:space="preserve">.2 </t>
    </r>
  </si>
  <si>
    <t xml:space="preserve">67039019553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ยานพาหนะและขนส่ง กง </t>
    </r>
    <r>
      <rPr>
        <sz val="16"/>
        <color rgb="FF000000"/>
        <rFont val="TH SarabunPSK"/>
        <family val="2"/>
      </rPr>
      <t xml:space="preserve">- 5968</t>
    </r>
  </si>
  <si>
    <r>
      <rPr>
        <sz val="16"/>
        <color rgb="FF000000"/>
        <rFont val="Noto Sans Devanagari"/>
        <family val="2"/>
      </rPr>
      <t xml:space="preserve">จ้างเหมาติดตั้งเครื่องเสีย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ถ้วยรางวั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ชุดกีฬาสำหรับการแข่งขั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ุปกรณ์การแข่งขั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ื่น ๆ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าร</t>
    </r>
  </si>
  <si>
    <r>
      <rPr>
        <sz val="16"/>
        <color rgb="FF000000"/>
        <rFont val="Noto Sans Devanagari"/>
        <family val="2"/>
      </rPr>
      <t xml:space="preserve">จ้างทำวัสดุโฆษณาและเผยแพร่ ป้ายไวนิล ขนาดกว้าง </t>
    </r>
    <r>
      <rPr>
        <sz val="16"/>
        <color rgb="FF000000"/>
        <rFont val="TH SarabunPSK"/>
        <family val="2"/>
      </rPr>
      <t xml:space="preserve">2.4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.8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/d/yyyy"/>
    <numFmt numFmtId="168" formatCode="[$-409]d\-mmm\-yy"/>
    <numFmt numFmtId="169" formatCode="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23" activeCellId="0" sqref="H2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60000</v>
      </c>
      <c r="I2" s="4" t="s">
        <v>24</v>
      </c>
      <c r="J2" s="4" t="s">
        <v>25</v>
      </c>
      <c r="K2" s="4" t="s">
        <v>26</v>
      </c>
      <c r="L2" s="6" t="n">
        <v>60000</v>
      </c>
      <c r="M2" s="6" t="n">
        <v>60000</v>
      </c>
      <c r="N2" s="1" t="s">
        <v>27</v>
      </c>
      <c r="O2" s="4" t="s">
        <v>28</v>
      </c>
      <c r="P2" s="1" t="s">
        <v>29</v>
      </c>
      <c r="Q2" s="7" t="n">
        <v>24382</v>
      </c>
      <c r="R2" s="7" t="n">
        <v>24745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5" t="n">
        <v>27000</v>
      </c>
      <c r="I3" s="4" t="s">
        <v>24</v>
      </c>
      <c r="J3" s="4" t="s">
        <v>25</v>
      </c>
      <c r="K3" s="4" t="s">
        <v>26</v>
      </c>
      <c r="L3" s="6" t="n">
        <v>27000</v>
      </c>
      <c r="M3" s="6" t="n">
        <v>27000</v>
      </c>
      <c r="Q3" s="7" t="n">
        <v>24382</v>
      </c>
      <c r="R3" s="7" t="n">
        <v>24745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1</v>
      </c>
      <c r="H4" s="5" t="n">
        <v>6360</v>
      </c>
      <c r="I4" s="4" t="s">
        <v>24</v>
      </c>
      <c r="J4" s="4" t="s">
        <v>25</v>
      </c>
      <c r="K4" s="4" t="s">
        <v>26</v>
      </c>
      <c r="L4" s="6" t="n">
        <v>6360</v>
      </c>
      <c r="M4" s="6" t="n">
        <v>6360</v>
      </c>
      <c r="Q4" s="8" t="n">
        <v>243528</v>
      </c>
      <c r="R4" s="8" t="n">
        <v>24380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2</v>
      </c>
      <c r="H5" s="9" t="n">
        <v>600</v>
      </c>
      <c r="I5" s="4" t="s">
        <v>24</v>
      </c>
      <c r="J5" s="4" t="s">
        <v>25</v>
      </c>
      <c r="K5" s="4" t="s">
        <v>26</v>
      </c>
      <c r="L5" s="6" t="n">
        <v>600</v>
      </c>
      <c r="M5" s="6" t="n">
        <v>600</v>
      </c>
      <c r="Q5" s="8" t="n">
        <v>243528</v>
      </c>
      <c r="R5" s="8" t="n">
        <v>24380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3</v>
      </c>
      <c r="H6" s="6" t="n">
        <v>144949.77</v>
      </c>
      <c r="I6" s="4" t="s">
        <v>24</v>
      </c>
      <c r="J6" s="4" t="s">
        <v>25</v>
      </c>
      <c r="K6" s="4" t="s">
        <v>26</v>
      </c>
      <c r="L6" s="6" t="n">
        <v>144949.77</v>
      </c>
      <c r="M6" s="6" t="n">
        <v>144949.77</v>
      </c>
      <c r="N6" s="1" t="s">
        <v>34</v>
      </c>
      <c r="O6" s="4" t="s">
        <v>35</v>
      </c>
      <c r="P6" s="1" t="s">
        <v>36</v>
      </c>
      <c r="Q6" s="8" t="n">
        <v>243529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7</v>
      </c>
      <c r="H7" s="5" t="n">
        <v>1728</v>
      </c>
      <c r="I7" s="4" t="s">
        <v>24</v>
      </c>
      <c r="J7" s="4" t="s">
        <v>25</v>
      </c>
      <c r="K7" s="4" t="s">
        <v>26</v>
      </c>
      <c r="L7" s="6" t="n">
        <v>1728</v>
      </c>
      <c r="M7" s="6" t="n">
        <v>1728</v>
      </c>
      <c r="Q7" s="8" t="n">
        <v>24390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8</v>
      </c>
      <c r="H8" s="5" t="n">
        <v>1300</v>
      </c>
      <c r="I8" s="4" t="s">
        <v>24</v>
      </c>
      <c r="J8" s="4" t="s">
        <v>25</v>
      </c>
      <c r="K8" s="4" t="s">
        <v>26</v>
      </c>
      <c r="L8" s="6" t="n">
        <v>1300</v>
      </c>
      <c r="M8" s="6" t="n">
        <v>1300</v>
      </c>
      <c r="Q8" s="8" t="n">
        <v>24390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9</v>
      </c>
      <c r="H9" s="5" t="n">
        <v>1000</v>
      </c>
      <c r="I9" s="4" t="s">
        <v>24</v>
      </c>
      <c r="J9" s="4" t="s">
        <v>25</v>
      </c>
      <c r="K9" s="4" t="s">
        <v>26</v>
      </c>
      <c r="L9" s="6" t="n">
        <v>1000</v>
      </c>
      <c r="M9" s="6" t="n">
        <v>1000</v>
      </c>
      <c r="Q9" s="8" t="n">
        <v>24390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0</v>
      </c>
      <c r="H10" s="5" t="n">
        <v>1800</v>
      </c>
      <c r="I10" s="4" t="s">
        <v>24</v>
      </c>
      <c r="J10" s="4" t="s">
        <v>25</v>
      </c>
      <c r="K10" s="4" t="s">
        <v>26</v>
      </c>
      <c r="L10" s="6" t="n">
        <v>1800</v>
      </c>
      <c r="M10" s="6" t="n">
        <v>1800</v>
      </c>
      <c r="Q10" s="8" t="n">
        <v>24398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1</v>
      </c>
      <c r="H11" s="6" t="n">
        <v>4360.79</v>
      </c>
      <c r="I11" s="4" t="s">
        <v>24</v>
      </c>
      <c r="J11" s="4" t="s">
        <v>25</v>
      </c>
      <c r="K11" s="4" t="s">
        <v>26</v>
      </c>
      <c r="L11" s="6" t="n">
        <v>4360.79</v>
      </c>
      <c r="M11" s="6" t="n">
        <v>4360.79</v>
      </c>
      <c r="Q11" s="8" t="n">
        <v>24398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2</v>
      </c>
      <c r="H12" s="5" t="n">
        <v>12450</v>
      </c>
      <c r="I12" s="4" t="s">
        <v>24</v>
      </c>
      <c r="J12" s="4" t="s">
        <v>25</v>
      </c>
      <c r="K12" s="4" t="s">
        <v>26</v>
      </c>
      <c r="L12" s="6" t="n">
        <v>12450</v>
      </c>
      <c r="M12" s="6" t="n">
        <v>12450</v>
      </c>
      <c r="N12" s="1" t="s">
        <v>43</v>
      </c>
      <c r="O12" s="4" t="s">
        <v>44</v>
      </c>
      <c r="P12" s="1" t="s">
        <v>45</v>
      </c>
      <c r="Q12" s="8" t="n">
        <v>24399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37</v>
      </c>
      <c r="H13" s="5" t="n">
        <v>3240</v>
      </c>
      <c r="I13" s="4" t="s">
        <v>24</v>
      </c>
      <c r="J13" s="4" t="s">
        <v>25</v>
      </c>
      <c r="K13" s="4" t="s">
        <v>26</v>
      </c>
      <c r="L13" s="6" t="n">
        <v>3240</v>
      </c>
      <c r="M13" s="6" t="n">
        <v>3240</v>
      </c>
      <c r="Q13" s="8" t="n">
        <v>24399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6</v>
      </c>
      <c r="H14" s="5" t="n">
        <v>1960</v>
      </c>
      <c r="I14" s="4" t="s">
        <v>24</v>
      </c>
      <c r="J14" s="4" t="s">
        <v>25</v>
      </c>
      <c r="K14" s="4" t="s">
        <v>26</v>
      </c>
      <c r="L14" s="6" t="n">
        <v>1960</v>
      </c>
      <c r="M14" s="6" t="n">
        <v>1960</v>
      </c>
      <c r="Q14" s="8" t="n">
        <v>24399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7</v>
      </c>
      <c r="H15" s="1" t="n">
        <v>480</v>
      </c>
      <c r="I15" s="4" t="s">
        <v>24</v>
      </c>
      <c r="J15" s="4" t="s">
        <v>25</v>
      </c>
      <c r="K15" s="4" t="s">
        <v>26</v>
      </c>
      <c r="L15" s="6" t="n">
        <v>480</v>
      </c>
      <c r="M15" s="6" t="n">
        <v>480</v>
      </c>
      <c r="Q15" s="8" t="n">
        <v>24407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48</v>
      </c>
      <c r="H16" s="10" t="n">
        <v>25570.86</v>
      </c>
      <c r="I16" s="4" t="s">
        <v>24</v>
      </c>
      <c r="J16" s="4" t="s">
        <v>25</v>
      </c>
      <c r="K16" s="4" t="s">
        <v>26</v>
      </c>
      <c r="L16" s="6" t="n">
        <v>25570.86</v>
      </c>
      <c r="M16" s="6" t="n">
        <v>25570.86</v>
      </c>
      <c r="N16" s="1" t="s">
        <v>49</v>
      </c>
      <c r="O16" s="4" t="s">
        <v>50</v>
      </c>
      <c r="P16" s="1" t="s">
        <v>51</v>
      </c>
      <c r="Q16" s="8" t="n">
        <v>24410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2</v>
      </c>
      <c r="H17" s="6" t="n">
        <v>249898.5</v>
      </c>
      <c r="I17" s="4" t="s">
        <v>24</v>
      </c>
      <c r="J17" s="4" t="s">
        <v>25</v>
      </c>
      <c r="K17" s="4" t="s">
        <v>26</v>
      </c>
      <c r="L17" s="6" t="n">
        <v>249898.5</v>
      </c>
      <c r="M17" s="6" t="n">
        <v>249898.5</v>
      </c>
      <c r="Q17" s="8" t="n">
        <v>24411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3</v>
      </c>
      <c r="H18" s="5" t="n">
        <v>8400</v>
      </c>
      <c r="I18" s="4" t="s">
        <v>24</v>
      </c>
      <c r="J18" s="4" t="s">
        <v>25</v>
      </c>
      <c r="K18" s="4" t="s">
        <v>26</v>
      </c>
      <c r="L18" s="6" t="n">
        <v>8400</v>
      </c>
      <c r="M18" s="6" t="n">
        <v>8400</v>
      </c>
      <c r="N18" s="1" t="s">
        <v>54</v>
      </c>
      <c r="O18" s="4" t="s">
        <v>55</v>
      </c>
      <c r="P18" s="1" t="s">
        <v>56</v>
      </c>
      <c r="Q18" s="8" t="n">
        <v>24419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7</v>
      </c>
      <c r="H19" s="5" t="n">
        <v>7700</v>
      </c>
      <c r="I19" s="4" t="s">
        <v>24</v>
      </c>
      <c r="J19" s="4" t="s">
        <v>25</v>
      </c>
      <c r="K19" s="4" t="s">
        <v>26</v>
      </c>
      <c r="L19" s="6" t="n">
        <v>7700</v>
      </c>
      <c r="M19" s="6" t="n">
        <v>7700</v>
      </c>
      <c r="N19" s="1" t="s">
        <v>58</v>
      </c>
      <c r="O19" s="4" t="s">
        <v>59</v>
      </c>
      <c r="P19" s="1" t="n">
        <v>66119128380</v>
      </c>
      <c r="Q19" s="8" t="n">
        <v>24419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60</v>
      </c>
      <c r="H20" s="5" t="n">
        <v>476900</v>
      </c>
      <c r="I20" s="4" t="s">
        <v>24</v>
      </c>
      <c r="J20" s="4" t="s">
        <v>25</v>
      </c>
      <c r="K20" s="4" t="s">
        <v>26</v>
      </c>
      <c r="L20" s="6" t="n">
        <v>476900</v>
      </c>
      <c r="M20" s="6" t="n">
        <v>476900</v>
      </c>
      <c r="N20" s="1" t="s">
        <v>61</v>
      </c>
      <c r="O20" s="4" t="s">
        <v>62</v>
      </c>
      <c r="P20" s="1" t="s">
        <v>63</v>
      </c>
      <c r="Q20" s="8" t="n">
        <v>24424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64</v>
      </c>
      <c r="H21" s="5" t="n">
        <v>2850</v>
      </c>
      <c r="I21" s="4" t="s">
        <v>24</v>
      </c>
      <c r="J21" s="4" t="s">
        <v>25</v>
      </c>
      <c r="K21" s="4" t="s">
        <v>26</v>
      </c>
      <c r="L21" s="6" t="n">
        <v>2850</v>
      </c>
      <c r="M21" s="6" t="n">
        <v>2850</v>
      </c>
      <c r="Q21" s="8" t="n">
        <v>24426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65</v>
      </c>
      <c r="H22" s="5" t="n">
        <v>26500</v>
      </c>
      <c r="I22" s="4" t="s">
        <v>24</v>
      </c>
      <c r="J22" s="4" t="s">
        <v>25</v>
      </c>
      <c r="K22" s="4" t="s">
        <v>26</v>
      </c>
      <c r="L22" s="6" t="n">
        <v>26500</v>
      </c>
      <c r="M22" s="6" t="n">
        <v>26500</v>
      </c>
      <c r="N22" s="1" t="s">
        <v>66</v>
      </c>
      <c r="O22" s="4" t="s">
        <v>67</v>
      </c>
      <c r="P22" s="1" t="s">
        <v>68</v>
      </c>
      <c r="Q22" s="8" t="n">
        <v>24428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69</v>
      </c>
      <c r="H23" s="5" t="n">
        <v>40000</v>
      </c>
      <c r="I23" s="4" t="s">
        <v>24</v>
      </c>
      <c r="J23" s="4" t="s">
        <v>25</v>
      </c>
      <c r="K23" s="4" t="s">
        <v>26</v>
      </c>
      <c r="L23" s="6" t="n">
        <v>40000</v>
      </c>
      <c r="M23" s="6" t="n">
        <v>40000</v>
      </c>
      <c r="N23" s="1" t="s">
        <v>70</v>
      </c>
      <c r="O23" s="4" t="s">
        <v>71</v>
      </c>
      <c r="P23" s="1" t="s">
        <v>72</v>
      </c>
      <c r="Q23" s="8" t="n">
        <v>24428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73</v>
      </c>
      <c r="H24" s="5" t="n">
        <v>1960</v>
      </c>
      <c r="I24" s="4" t="s">
        <v>24</v>
      </c>
      <c r="J24" s="4" t="s">
        <v>25</v>
      </c>
      <c r="K24" s="4" t="s">
        <v>26</v>
      </c>
      <c r="L24" s="6" t="n">
        <v>1960</v>
      </c>
      <c r="M24" s="6" t="n">
        <v>1960</v>
      </c>
      <c r="Q24" s="8" t="n">
        <v>24428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74</v>
      </c>
      <c r="H25" s="5" t="n">
        <v>14600</v>
      </c>
      <c r="I25" s="4" t="s">
        <v>24</v>
      </c>
      <c r="J25" s="4" t="s">
        <v>25</v>
      </c>
      <c r="K25" s="4" t="s">
        <v>26</v>
      </c>
      <c r="L25" s="6" t="n">
        <v>14600</v>
      </c>
      <c r="M25" s="6" t="n">
        <v>14600</v>
      </c>
      <c r="N25" s="1" t="s">
        <v>75</v>
      </c>
      <c r="O25" s="4" t="s">
        <v>76</v>
      </c>
      <c r="P25" s="1" t="s">
        <v>77</v>
      </c>
      <c r="Q25" s="8" t="n">
        <v>24428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78</v>
      </c>
      <c r="H26" s="5" t="n">
        <v>251200</v>
      </c>
      <c r="I26" s="4" t="s">
        <v>24</v>
      </c>
      <c r="J26" s="4" t="s">
        <v>25</v>
      </c>
      <c r="K26" s="4" t="s">
        <v>26</v>
      </c>
      <c r="L26" s="6" t="n">
        <v>251200</v>
      </c>
      <c r="M26" s="6" t="n">
        <v>251200</v>
      </c>
      <c r="N26" s="1" t="s">
        <v>79</v>
      </c>
      <c r="O26" s="4" t="s">
        <v>80</v>
      </c>
      <c r="P26" s="1" t="s">
        <v>81</v>
      </c>
      <c r="Q26" s="8" t="n">
        <v>24433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82</v>
      </c>
      <c r="H27" s="5" t="n">
        <v>500000</v>
      </c>
      <c r="I27" s="4" t="s">
        <v>24</v>
      </c>
      <c r="J27" s="4" t="s">
        <v>25</v>
      </c>
      <c r="K27" s="4" t="s">
        <v>26</v>
      </c>
      <c r="L27" s="6" t="n">
        <v>500000</v>
      </c>
      <c r="M27" s="6" t="n">
        <v>500000</v>
      </c>
      <c r="N27" s="1" t="s">
        <v>79</v>
      </c>
      <c r="O27" s="4" t="s">
        <v>80</v>
      </c>
      <c r="P27" s="1" t="s">
        <v>83</v>
      </c>
      <c r="Q27" s="8" t="n">
        <v>24433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84</v>
      </c>
      <c r="H28" s="5" t="n">
        <v>486800</v>
      </c>
      <c r="I28" s="4" t="s">
        <v>24</v>
      </c>
      <c r="J28" s="4" t="s">
        <v>25</v>
      </c>
      <c r="K28" s="4" t="s">
        <v>26</v>
      </c>
      <c r="L28" s="6" t="n">
        <v>484700</v>
      </c>
      <c r="M28" s="6" t="n">
        <v>484700</v>
      </c>
      <c r="N28" s="1" t="s">
        <v>85</v>
      </c>
      <c r="O28" s="4" t="s">
        <v>86</v>
      </c>
      <c r="P28" s="1" t="s">
        <v>87</v>
      </c>
      <c r="Q28" s="8" t="n">
        <v>24433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88</v>
      </c>
      <c r="H29" s="5" t="n">
        <v>489900</v>
      </c>
      <c r="I29" s="4" t="s">
        <v>24</v>
      </c>
      <c r="J29" s="4" t="s">
        <v>25</v>
      </c>
      <c r="K29" s="4" t="s">
        <v>26</v>
      </c>
      <c r="L29" s="6" t="n">
        <v>489900</v>
      </c>
      <c r="M29" s="6" t="n">
        <v>489900</v>
      </c>
      <c r="N29" s="1" t="s">
        <v>85</v>
      </c>
      <c r="O29" s="4" t="s">
        <v>89</v>
      </c>
      <c r="P29" s="1" t="n">
        <v>66119384602</v>
      </c>
      <c r="Q29" s="8" t="n">
        <v>24433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90</v>
      </c>
      <c r="H30" s="5" t="n">
        <v>489900</v>
      </c>
      <c r="I30" s="4" t="s">
        <v>24</v>
      </c>
      <c r="J30" s="4" t="s">
        <v>25</v>
      </c>
      <c r="K30" s="4" t="s">
        <v>26</v>
      </c>
      <c r="L30" s="6" t="n">
        <v>489900</v>
      </c>
      <c r="M30" s="6" t="n">
        <v>489900</v>
      </c>
      <c r="N30" s="1" t="s">
        <v>91</v>
      </c>
      <c r="O30" s="4" t="s">
        <v>92</v>
      </c>
      <c r="P30" s="1" t="s">
        <v>93</v>
      </c>
      <c r="Q30" s="8" t="n">
        <v>24434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94</v>
      </c>
      <c r="H31" s="5" t="n">
        <v>500000</v>
      </c>
      <c r="I31" s="4" t="s">
        <v>24</v>
      </c>
      <c r="J31" s="4" t="s">
        <v>25</v>
      </c>
      <c r="K31" s="4" t="s">
        <v>26</v>
      </c>
      <c r="L31" s="6" t="n">
        <v>500000</v>
      </c>
      <c r="M31" s="6" t="n">
        <v>500000</v>
      </c>
      <c r="N31" s="1" t="s">
        <v>61</v>
      </c>
      <c r="O31" s="1" t="s">
        <v>95</v>
      </c>
      <c r="P31" s="1" t="s">
        <v>96</v>
      </c>
      <c r="Q31" s="8" t="n">
        <v>24434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97</v>
      </c>
      <c r="H32" s="1" t="n">
        <v>480</v>
      </c>
      <c r="I32" s="4" t="s">
        <v>24</v>
      </c>
      <c r="J32" s="4" t="s">
        <v>25</v>
      </c>
      <c r="K32" s="4" t="s">
        <v>26</v>
      </c>
      <c r="L32" s="6" t="n">
        <v>480</v>
      </c>
      <c r="M32" s="6" t="n">
        <v>480</v>
      </c>
      <c r="Q32" s="8" t="n">
        <v>24440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98</v>
      </c>
      <c r="H33" s="5" t="n">
        <v>4200</v>
      </c>
      <c r="I33" s="4" t="s">
        <v>24</v>
      </c>
      <c r="J33" s="4" t="s">
        <v>25</v>
      </c>
      <c r="K33" s="4" t="s">
        <v>26</v>
      </c>
      <c r="L33" s="6" t="n">
        <v>4200</v>
      </c>
      <c r="M33" s="6" t="n">
        <v>4200</v>
      </c>
      <c r="Q33" s="8" t="n">
        <v>24442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99</v>
      </c>
      <c r="H34" s="5" t="n">
        <v>3300</v>
      </c>
      <c r="I34" s="4" t="s">
        <v>24</v>
      </c>
      <c r="J34" s="4" t="s">
        <v>25</v>
      </c>
      <c r="K34" s="4" t="s">
        <v>26</v>
      </c>
      <c r="L34" s="6" t="n">
        <v>3300</v>
      </c>
      <c r="M34" s="6" t="n">
        <v>3300</v>
      </c>
      <c r="Q34" s="8" t="n">
        <v>24442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00</v>
      </c>
      <c r="H35" s="5" t="n">
        <v>2280</v>
      </c>
      <c r="I35" s="4" t="s">
        <v>24</v>
      </c>
      <c r="J35" s="4" t="s">
        <v>25</v>
      </c>
      <c r="K35" s="4" t="s">
        <v>26</v>
      </c>
      <c r="L35" s="6" t="n">
        <v>2280</v>
      </c>
      <c r="M35" s="6" t="n">
        <v>2280</v>
      </c>
      <c r="Q35" s="8" t="n">
        <v>24453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01</v>
      </c>
      <c r="H36" s="5" t="n">
        <v>17000</v>
      </c>
      <c r="I36" s="4" t="s">
        <v>24</v>
      </c>
      <c r="J36" s="4" t="s">
        <v>25</v>
      </c>
      <c r="K36" s="4" t="s">
        <v>26</v>
      </c>
      <c r="L36" s="6" t="n">
        <v>17000</v>
      </c>
      <c r="M36" s="6" t="n">
        <v>17000</v>
      </c>
      <c r="N36" s="1" t="s">
        <v>102</v>
      </c>
      <c r="O36" s="4" t="s">
        <v>103</v>
      </c>
      <c r="P36" s="1" t="s">
        <v>104</v>
      </c>
      <c r="Q36" s="8" t="n">
        <v>24454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05</v>
      </c>
      <c r="H37" s="5" t="n">
        <v>1070</v>
      </c>
      <c r="I37" s="4" t="s">
        <v>24</v>
      </c>
      <c r="J37" s="4" t="s">
        <v>25</v>
      </c>
      <c r="K37" s="4" t="s">
        <v>26</v>
      </c>
      <c r="L37" s="6" t="n">
        <v>1070</v>
      </c>
      <c r="M37" s="6" t="n">
        <v>1070</v>
      </c>
      <c r="Q37" s="8" t="n">
        <v>24454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06</v>
      </c>
      <c r="H38" s="5" t="n">
        <v>2300</v>
      </c>
      <c r="I38" s="4" t="s">
        <v>24</v>
      </c>
      <c r="J38" s="4" t="s">
        <v>25</v>
      </c>
      <c r="K38" s="4" t="s">
        <v>26</v>
      </c>
      <c r="L38" s="6" t="n">
        <v>2300</v>
      </c>
      <c r="M38" s="6" t="n">
        <v>2300</v>
      </c>
      <c r="Q38" s="8" t="n">
        <v>24455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07</v>
      </c>
      <c r="H39" s="6" t="n">
        <v>3794.22</v>
      </c>
      <c r="I39" s="4" t="s">
        <v>24</v>
      </c>
      <c r="J39" s="4" t="s">
        <v>25</v>
      </c>
      <c r="K39" s="4" t="s">
        <v>26</v>
      </c>
      <c r="L39" s="6" t="n">
        <v>3794.22</v>
      </c>
      <c r="M39" s="6" t="n">
        <v>3794.22</v>
      </c>
      <c r="Q39" s="8" t="n">
        <v>24455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08</v>
      </c>
      <c r="H40" s="5" t="n">
        <v>2199</v>
      </c>
      <c r="I40" s="4" t="s">
        <v>24</v>
      </c>
      <c r="J40" s="4" t="s">
        <v>25</v>
      </c>
      <c r="K40" s="4" t="s">
        <v>26</v>
      </c>
      <c r="L40" s="6" t="n">
        <v>2199</v>
      </c>
      <c r="M40" s="6" t="n">
        <v>2199</v>
      </c>
      <c r="Q40" s="8" t="n">
        <v>24459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09</v>
      </c>
      <c r="H41" s="5" t="n">
        <v>232600</v>
      </c>
      <c r="I41" s="4" t="s">
        <v>24</v>
      </c>
      <c r="J41" s="4" t="s">
        <v>25</v>
      </c>
      <c r="K41" s="4" t="s">
        <v>26</v>
      </c>
      <c r="L41" s="6" t="n">
        <v>232600</v>
      </c>
      <c r="M41" s="6" t="n">
        <v>232600</v>
      </c>
      <c r="N41" s="1" t="s">
        <v>110</v>
      </c>
      <c r="O41" s="4" t="s">
        <v>111</v>
      </c>
      <c r="P41" s="1" t="n">
        <v>66129342014</v>
      </c>
      <c r="Q41" s="8" t="n">
        <v>24462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12</v>
      </c>
      <c r="H42" s="5" t="n">
        <v>364400</v>
      </c>
      <c r="I42" s="4" t="s">
        <v>24</v>
      </c>
      <c r="J42" s="4" t="s">
        <v>25</v>
      </c>
      <c r="K42" s="4" t="s">
        <v>26</v>
      </c>
      <c r="L42" s="6" t="n">
        <v>363000</v>
      </c>
      <c r="M42" s="6" t="n">
        <v>363000</v>
      </c>
      <c r="N42" s="1" t="s">
        <v>85</v>
      </c>
      <c r="O42" s="4" t="s">
        <v>89</v>
      </c>
      <c r="P42" s="1" t="s">
        <v>113</v>
      </c>
      <c r="Q42" s="8" t="n">
        <v>24462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14</v>
      </c>
      <c r="H43" s="5" t="n">
        <v>298100</v>
      </c>
      <c r="I43" s="4" t="s">
        <v>24</v>
      </c>
      <c r="J43" s="4" t="s">
        <v>25</v>
      </c>
      <c r="K43" s="4" t="s">
        <v>26</v>
      </c>
      <c r="L43" s="6" t="n">
        <v>298100</v>
      </c>
      <c r="M43" s="6" t="n">
        <v>298100</v>
      </c>
      <c r="N43" s="1" t="s">
        <v>85</v>
      </c>
      <c r="O43" s="4" t="s">
        <v>115</v>
      </c>
      <c r="P43" s="1" t="s">
        <v>116</v>
      </c>
      <c r="Q43" s="8" t="n">
        <v>24462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17</v>
      </c>
      <c r="H44" s="5" t="n">
        <v>81000</v>
      </c>
      <c r="I44" s="4" t="s">
        <v>24</v>
      </c>
      <c r="J44" s="4" t="s">
        <v>25</v>
      </c>
      <c r="K44" s="4" t="s">
        <v>26</v>
      </c>
      <c r="L44" s="6" t="n">
        <v>81000</v>
      </c>
      <c r="M44" s="6" t="n">
        <v>81000</v>
      </c>
      <c r="Q44" s="8" t="n">
        <v>24462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18</v>
      </c>
      <c r="H45" s="5" t="n">
        <v>1728</v>
      </c>
      <c r="I45" s="4" t="s">
        <v>24</v>
      </c>
      <c r="J45" s="4" t="s">
        <v>25</v>
      </c>
      <c r="K45" s="4" t="s">
        <v>26</v>
      </c>
      <c r="L45" s="6" t="n">
        <v>1728</v>
      </c>
      <c r="M45" s="6" t="n">
        <v>1728</v>
      </c>
      <c r="Q45" s="8" t="n">
        <v>24463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19</v>
      </c>
      <c r="H46" s="5" t="n">
        <v>9960</v>
      </c>
      <c r="I46" s="4" t="s">
        <v>24</v>
      </c>
      <c r="J46" s="4" t="s">
        <v>25</v>
      </c>
      <c r="K46" s="4" t="s">
        <v>26</v>
      </c>
      <c r="L46" s="6" t="n">
        <v>9960</v>
      </c>
      <c r="M46" s="6" t="n">
        <v>9960</v>
      </c>
      <c r="N46" s="1" t="s">
        <v>43</v>
      </c>
      <c r="O46" s="4" t="s">
        <v>44</v>
      </c>
      <c r="P46" s="1" t="n">
        <v>66129441188</v>
      </c>
      <c r="Q46" s="8" t="n">
        <v>24463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20</v>
      </c>
      <c r="H47" s="5" t="n">
        <v>16050</v>
      </c>
      <c r="I47" s="4" t="s">
        <v>24</v>
      </c>
      <c r="J47" s="4" t="s">
        <v>25</v>
      </c>
      <c r="K47" s="4" t="s">
        <v>26</v>
      </c>
      <c r="L47" s="6" t="n">
        <v>16050</v>
      </c>
      <c r="M47" s="6" t="n">
        <v>16050</v>
      </c>
      <c r="N47" s="1" t="s">
        <v>121</v>
      </c>
      <c r="O47" s="4" t="s">
        <v>122</v>
      </c>
      <c r="P47" s="1" t="n">
        <v>66129394903</v>
      </c>
      <c r="Q47" s="8" t="n">
        <v>24463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23</v>
      </c>
      <c r="H48" s="5" t="n">
        <v>15889</v>
      </c>
      <c r="I48" s="4" t="s">
        <v>24</v>
      </c>
      <c r="J48" s="4" t="s">
        <v>25</v>
      </c>
      <c r="K48" s="4" t="s">
        <v>26</v>
      </c>
      <c r="L48" s="6" t="n">
        <v>15889</v>
      </c>
      <c r="M48" s="6" t="n">
        <v>15889</v>
      </c>
      <c r="Q48" s="8" t="n">
        <v>24463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24</v>
      </c>
      <c r="H49" s="5" t="n">
        <v>3744</v>
      </c>
      <c r="I49" s="4" t="s">
        <v>24</v>
      </c>
      <c r="J49" s="4" t="s">
        <v>25</v>
      </c>
      <c r="K49" s="4" t="s">
        <v>26</v>
      </c>
      <c r="L49" s="6" t="n">
        <v>3744</v>
      </c>
      <c r="M49" s="6" t="n">
        <v>3744</v>
      </c>
      <c r="Q49" s="8" t="n">
        <v>24466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25</v>
      </c>
      <c r="H50" s="1" t="n">
        <v>900</v>
      </c>
      <c r="I50" s="4" t="s">
        <v>24</v>
      </c>
      <c r="J50" s="4" t="s">
        <v>25</v>
      </c>
      <c r="K50" s="4" t="s">
        <v>26</v>
      </c>
      <c r="L50" s="6" t="n">
        <v>900</v>
      </c>
      <c r="M50" s="6" t="n">
        <v>900</v>
      </c>
      <c r="Q50" s="8" t="n">
        <v>24466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26</v>
      </c>
      <c r="H51" s="1" t="n">
        <v>600</v>
      </c>
      <c r="I51" s="4" t="s">
        <v>24</v>
      </c>
      <c r="J51" s="4" t="s">
        <v>25</v>
      </c>
      <c r="K51" s="4" t="s">
        <v>26</v>
      </c>
      <c r="L51" s="6" t="n">
        <v>600</v>
      </c>
      <c r="M51" s="6" t="n">
        <v>600</v>
      </c>
      <c r="Q51" s="8" t="n">
        <v>24468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27</v>
      </c>
      <c r="H52" s="5" t="n">
        <v>15250</v>
      </c>
      <c r="I52" s="4" t="s">
        <v>24</v>
      </c>
      <c r="J52" s="4" t="s">
        <v>25</v>
      </c>
      <c r="K52" s="4" t="s">
        <v>26</v>
      </c>
      <c r="L52" s="6" t="n">
        <v>15250</v>
      </c>
      <c r="M52" s="6" t="n">
        <v>15250</v>
      </c>
      <c r="Q52" s="8" t="n">
        <v>24474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28</v>
      </c>
      <c r="H53" s="1" t="n">
        <v>500</v>
      </c>
      <c r="I53" s="4" t="s">
        <v>24</v>
      </c>
      <c r="J53" s="4" t="s">
        <v>25</v>
      </c>
      <c r="K53" s="4" t="s">
        <v>26</v>
      </c>
      <c r="L53" s="6" t="n">
        <v>500</v>
      </c>
      <c r="M53" s="6" t="n">
        <v>500</v>
      </c>
      <c r="Q53" s="8" t="n">
        <v>24476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29</v>
      </c>
      <c r="H54" s="5" t="n">
        <v>48000</v>
      </c>
      <c r="I54" s="4" t="s">
        <v>24</v>
      </c>
      <c r="J54" s="4" t="s">
        <v>25</v>
      </c>
      <c r="K54" s="4" t="s">
        <v>26</v>
      </c>
      <c r="L54" s="6" t="n">
        <v>48000</v>
      </c>
      <c r="M54" s="6" t="n">
        <v>48000</v>
      </c>
      <c r="Q54" s="8" t="n">
        <v>24480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30</v>
      </c>
      <c r="H55" s="5" t="n">
        <v>223500</v>
      </c>
      <c r="I55" s="4" t="s">
        <v>24</v>
      </c>
      <c r="J55" s="4" t="s">
        <v>25</v>
      </c>
      <c r="K55" s="4" t="s">
        <v>26</v>
      </c>
      <c r="L55" s="6" t="n">
        <v>222700</v>
      </c>
      <c r="M55" s="6" t="n">
        <v>222700</v>
      </c>
      <c r="N55" s="1" t="s">
        <v>85</v>
      </c>
      <c r="O55" s="4" t="s">
        <v>115</v>
      </c>
      <c r="P55" s="1" t="s">
        <v>131</v>
      </c>
      <c r="Q55" s="8" t="n">
        <v>24480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32</v>
      </c>
      <c r="H56" s="5" t="n">
        <v>137700</v>
      </c>
      <c r="I56" s="4" t="s">
        <v>24</v>
      </c>
      <c r="J56" s="4" t="s">
        <v>25</v>
      </c>
      <c r="K56" s="4" t="s">
        <v>26</v>
      </c>
      <c r="L56" s="6" t="n">
        <v>137700</v>
      </c>
      <c r="M56" s="6" t="n">
        <v>137700</v>
      </c>
      <c r="N56" s="1" t="s">
        <v>85</v>
      </c>
      <c r="O56" s="4" t="s">
        <v>133</v>
      </c>
      <c r="P56" s="1" t="s">
        <v>134</v>
      </c>
      <c r="Q56" s="8" t="n">
        <v>24480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35</v>
      </c>
      <c r="H57" s="5" t="n">
        <v>114000</v>
      </c>
      <c r="I57" s="4" t="s">
        <v>24</v>
      </c>
      <c r="J57" s="4" t="s">
        <v>25</v>
      </c>
      <c r="K57" s="4" t="s">
        <v>26</v>
      </c>
      <c r="L57" s="6" t="n">
        <v>114000</v>
      </c>
      <c r="M57" s="6" t="n">
        <v>114000</v>
      </c>
      <c r="N57" s="1" t="s">
        <v>85</v>
      </c>
      <c r="O57" s="4" t="s">
        <v>136</v>
      </c>
      <c r="P57" s="1" t="s">
        <v>137</v>
      </c>
      <c r="Q57" s="8" t="n">
        <v>24480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38</v>
      </c>
      <c r="H58" s="5" t="n">
        <v>105500</v>
      </c>
      <c r="I58" s="4" t="s">
        <v>24</v>
      </c>
      <c r="J58" s="4" t="s">
        <v>25</v>
      </c>
      <c r="K58" s="4" t="s">
        <v>26</v>
      </c>
      <c r="L58" s="6" t="n">
        <v>105100</v>
      </c>
      <c r="M58" s="6" t="n">
        <v>105100</v>
      </c>
      <c r="N58" s="1" t="s">
        <v>85</v>
      </c>
      <c r="O58" s="4" t="s">
        <v>139</v>
      </c>
      <c r="P58" s="1" t="s">
        <v>140</v>
      </c>
      <c r="Q58" s="8" t="n">
        <v>24480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41</v>
      </c>
      <c r="H59" s="5" t="n">
        <v>114000</v>
      </c>
      <c r="I59" s="4" t="s">
        <v>24</v>
      </c>
      <c r="J59" s="4" t="s">
        <v>25</v>
      </c>
      <c r="K59" s="4" t="s">
        <v>26</v>
      </c>
      <c r="L59" s="6" t="n">
        <v>113500</v>
      </c>
      <c r="M59" s="6" t="n">
        <v>113500</v>
      </c>
      <c r="N59" s="1" t="s">
        <v>85</v>
      </c>
      <c r="O59" s="4" t="s">
        <v>142</v>
      </c>
      <c r="P59" s="1" t="s">
        <v>143</v>
      </c>
      <c r="Q59" s="8" t="n">
        <v>24480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44</v>
      </c>
      <c r="H60" s="6" t="n">
        <v>21116.45</v>
      </c>
      <c r="I60" s="4" t="s">
        <v>24</v>
      </c>
      <c r="J60" s="4" t="s">
        <v>25</v>
      </c>
      <c r="K60" s="4" t="s">
        <v>26</v>
      </c>
      <c r="L60" s="6" t="n">
        <v>21116.45</v>
      </c>
      <c r="M60" s="6" t="n">
        <v>21116.45</v>
      </c>
      <c r="Q60" s="8" t="n">
        <v>24481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45</v>
      </c>
      <c r="H61" s="5" t="n">
        <v>23042</v>
      </c>
      <c r="I61" s="4" t="s">
        <v>24</v>
      </c>
      <c r="J61" s="4" t="s">
        <v>25</v>
      </c>
      <c r="K61" s="4" t="s">
        <v>26</v>
      </c>
      <c r="L61" s="6" t="n">
        <v>23042</v>
      </c>
      <c r="M61" s="6" t="n">
        <v>23042</v>
      </c>
      <c r="Q61" s="8" t="n">
        <v>24481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46</v>
      </c>
      <c r="H62" s="5" t="n">
        <v>4000</v>
      </c>
      <c r="I62" s="4" t="s">
        <v>24</v>
      </c>
      <c r="J62" s="4" t="s">
        <v>25</v>
      </c>
      <c r="K62" s="4" t="s">
        <v>26</v>
      </c>
      <c r="L62" s="6" t="n">
        <v>4000</v>
      </c>
      <c r="M62" s="6" t="n">
        <v>4000</v>
      </c>
      <c r="Q62" s="8" t="n">
        <v>24483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47</v>
      </c>
      <c r="H63" s="5" t="n">
        <v>25950</v>
      </c>
      <c r="I63" s="4" t="s">
        <v>24</v>
      </c>
      <c r="J63" s="4" t="s">
        <v>25</v>
      </c>
      <c r="K63" s="4" t="s">
        <v>26</v>
      </c>
      <c r="L63" s="6" t="n">
        <v>25950</v>
      </c>
      <c r="M63" s="6" t="n">
        <v>25950</v>
      </c>
      <c r="N63" s="1" t="s">
        <v>148</v>
      </c>
      <c r="O63" s="4" t="s">
        <v>149</v>
      </c>
      <c r="P63" s="1" t="s">
        <v>150</v>
      </c>
      <c r="Q63" s="8" t="n">
        <v>24484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51</v>
      </c>
      <c r="H64" s="5" t="n">
        <v>97200</v>
      </c>
      <c r="I64" s="4" t="s">
        <v>24</v>
      </c>
      <c r="J64" s="4" t="s">
        <v>25</v>
      </c>
      <c r="K64" s="4" t="s">
        <v>26</v>
      </c>
      <c r="L64" s="6" t="n">
        <v>97200</v>
      </c>
      <c r="M64" s="6" t="n">
        <v>97200</v>
      </c>
      <c r="N64" s="1" t="s">
        <v>85</v>
      </c>
      <c r="O64" s="4" t="s">
        <v>115</v>
      </c>
      <c r="P64" s="1" t="s">
        <v>152</v>
      </c>
      <c r="Q64" s="8" t="n">
        <v>24487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53</v>
      </c>
      <c r="H65" s="5" t="n">
        <v>89000</v>
      </c>
      <c r="I65" s="4" t="s">
        <v>24</v>
      </c>
      <c r="J65" s="4" t="s">
        <v>25</v>
      </c>
      <c r="K65" s="4" t="s">
        <v>26</v>
      </c>
      <c r="L65" s="6" t="n">
        <v>89000</v>
      </c>
      <c r="M65" s="6" t="n">
        <v>89000</v>
      </c>
      <c r="N65" s="1" t="s">
        <v>85</v>
      </c>
      <c r="O65" s="4" t="s">
        <v>133</v>
      </c>
      <c r="P65" s="1" t="s">
        <v>154</v>
      </c>
      <c r="Q65" s="8" t="n">
        <v>24487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55</v>
      </c>
      <c r="H66" s="5" t="n">
        <v>54000</v>
      </c>
      <c r="I66" s="4" t="s">
        <v>24</v>
      </c>
      <c r="J66" s="4" t="s">
        <v>25</v>
      </c>
      <c r="K66" s="4" t="s">
        <v>26</v>
      </c>
      <c r="L66" s="6" t="n">
        <v>53800</v>
      </c>
      <c r="M66" s="6" t="n">
        <v>53800</v>
      </c>
      <c r="N66" s="1" t="s">
        <v>85</v>
      </c>
      <c r="O66" s="4" t="s">
        <v>136</v>
      </c>
      <c r="P66" s="1" t="s">
        <v>156</v>
      </c>
      <c r="Q66" s="8" t="n">
        <v>24487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57</v>
      </c>
      <c r="H67" s="5" t="n">
        <v>9290</v>
      </c>
      <c r="I67" s="4" t="s">
        <v>24</v>
      </c>
      <c r="J67" s="4" t="s">
        <v>25</v>
      </c>
      <c r="K67" s="4" t="s">
        <v>26</v>
      </c>
      <c r="L67" s="6" t="n">
        <v>9290</v>
      </c>
      <c r="M67" s="6" t="n">
        <v>9290</v>
      </c>
      <c r="N67" s="1" t="s">
        <v>58</v>
      </c>
      <c r="O67" s="4" t="s">
        <v>59</v>
      </c>
      <c r="P67" s="1" t="s">
        <v>158</v>
      </c>
      <c r="Q67" s="8" t="n">
        <v>24489</v>
      </c>
    </row>
    <row r="68" customFormat="false" ht="21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59</v>
      </c>
      <c r="H68" s="5" t="n">
        <v>27796</v>
      </c>
      <c r="I68" s="4" t="s">
        <v>24</v>
      </c>
      <c r="J68" s="4" t="s">
        <v>25</v>
      </c>
      <c r="K68" s="4" t="s">
        <v>26</v>
      </c>
      <c r="L68" s="6" t="n">
        <v>27796</v>
      </c>
      <c r="M68" s="6" t="n">
        <v>27796</v>
      </c>
      <c r="N68" s="1" t="s">
        <v>43</v>
      </c>
      <c r="O68" s="4" t="s">
        <v>44</v>
      </c>
      <c r="P68" s="1" t="s">
        <v>160</v>
      </c>
      <c r="Q68" s="8" t="n">
        <v>24489</v>
      </c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61</v>
      </c>
      <c r="H69" s="5" t="n">
        <v>38380</v>
      </c>
      <c r="I69" s="4" t="s">
        <v>24</v>
      </c>
      <c r="J69" s="4" t="s">
        <v>25</v>
      </c>
      <c r="K69" s="4" t="s">
        <v>26</v>
      </c>
      <c r="L69" s="6" t="n">
        <v>38380</v>
      </c>
      <c r="M69" s="6" t="n">
        <v>38380</v>
      </c>
      <c r="N69" s="1" t="s">
        <v>43</v>
      </c>
      <c r="O69" s="4" t="s">
        <v>44</v>
      </c>
      <c r="P69" s="1" t="n">
        <v>67019327200</v>
      </c>
      <c r="Q69" s="8" t="n">
        <v>24489</v>
      </c>
    </row>
    <row r="70" customFormat="false" ht="21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62</v>
      </c>
      <c r="H70" s="5" t="n">
        <v>19000</v>
      </c>
      <c r="I70" s="4" t="s">
        <v>24</v>
      </c>
      <c r="J70" s="4" t="s">
        <v>25</v>
      </c>
      <c r="K70" s="4" t="s">
        <v>26</v>
      </c>
      <c r="L70" s="6" t="n">
        <v>19000</v>
      </c>
      <c r="M70" s="6" t="n">
        <v>19000</v>
      </c>
      <c r="N70" s="1" t="s">
        <v>148</v>
      </c>
      <c r="O70" s="4" t="s">
        <v>149</v>
      </c>
      <c r="P70" s="1" t="s">
        <v>163</v>
      </c>
      <c r="Q70" s="8" t="n">
        <v>24489</v>
      </c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64</v>
      </c>
      <c r="H71" s="5" t="n">
        <v>15450</v>
      </c>
      <c r="I71" s="4" t="s">
        <v>24</v>
      </c>
      <c r="J71" s="4" t="s">
        <v>25</v>
      </c>
      <c r="K71" s="4" t="s">
        <v>26</v>
      </c>
      <c r="L71" s="6" t="n">
        <v>15450</v>
      </c>
      <c r="M71" s="6" t="n">
        <v>15450</v>
      </c>
      <c r="N71" s="1" t="s">
        <v>165</v>
      </c>
      <c r="O71" s="4" t="s">
        <v>166</v>
      </c>
      <c r="P71" s="1" t="s">
        <v>167</v>
      </c>
      <c r="Q71" s="8" t="n">
        <v>24489</v>
      </c>
    </row>
    <row r="72" customFormat="false" ht="21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68</v>
      </c>
      <c r="H72" s="5" t="n">
        <v>32262</v>
      </c>
      <c r="I72" s="4" t="s">
        <v>24</v>
      </c>
      <c r="J72" s="4" t="s">
        <v>25</v>
      </c>
      <c r="K72" s="4" t="s">
        <v>26</v>
      </c>
      <c r="L72" s="6" t="n">
        <v>32262</v>
      </c>
      <c r="M72" s="6" t="n">
        <v>32262</v>
      </c>
      <c r="N72" s="1" t="s">
        <v>58</v>
      </c>
      <c r="O72" s="4" t="s">
        <v>59</v>
      </c>
      <c r="P72" s="1" t="s">
        <v>169</v>
      </c>
      <c r="Q72" s="8" t="n">
        <v>24490</v>
      </c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70</v>
      </c>
      <c r="H73" s="5" t="n">
        <v>103979</v>
      </c>
      <c r="I73" s="4" t="s">
        <v>24</v>
      </c>
      <c r="J73" s="4" t="s">
        <v>25</v>
      </c>
      <c r="K73" s="4" t="s">
        <v>26</v>
      </c>
      <c r="L73" s="6" t="n">
        <v>103979</v>
      </c>
      <c r="M73" s="6" t="n">
        <v>103979</v>
      </c>
      <c r="N73" s="1" t="s">
        <v>58</v>
      </c>
      <c r="O73" s="4" t="s">
        <v>59</v>
      </c>
      <c r="P73" s="1" t="s">
        <v>171</v>
      </c>
      <c r="Q73" s="8" t="n">
        <v>24495</v>
      </c>
    </row>
    <row r="74" customFormat="false" ht="21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72</v>
      </c>
      <c r="H74" s="1" t="n">
        <v>480</v>
      </c>
      <c r="I74" s="4" t="s">
        <v>24</v>
      </c>
      <c r="J74" s="4" t="s">
        <v>25</v>
      </c>
      <c r="K74" s="4" t="s">
        <v>26</v>
      </c>
      <c r="L74" s="6" t="n">
        <v>480</v>
      </c>
      <c r="M74" s="6" t="n">
        <v>480</v>
      </c>
      <c r="Q74" s="8" t="n">
        <v>24496</v>
      </c>
    </row>
    <row r="75" customFormat="false" ht="21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73</v>
      </c>
      <c r="H75" s="5" t="n">
        <v>3200</v>
      </c>
      <c r="I75" s="4" t="s">
        <v>24</v>
      </c>
      <c r="J75" s="4" t="s">
        <v>25</v>
      </c>
      <c r="K75" s="4" t="s">
        <v>26</v>
      </c>
      <c r="L75" s="6" t="n">
        <v>3200</v>
      </c>
      <c r="M75" s="6" t="n">
        <v>3200</v>
      </c>
      <c r="Q75" s="8" t="n">
        <v>24498</v>
      </c>
    </row>
    <row r="76" customFormat="false" ht="21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74</v>
      </c>
      <c r="H76" s="5" t="n">
        <v>30680</v>
      </c>
      <c r="I76" s="4" t="s">
        <v>24</v>
      </c>
      <c r="J76" s="4" t="s">
        <v>25</v>
      </c>
      <c r="K76" s="4" t="s">
        <v>26</v>
      </c>
      <c r="L76" s="6" t="n">
        <v>30680</v>
      </c>
      <c r="M76" s="6" t="n">
        <v>30680</v>
      </c>
      <c r="N76" s="1" t="s">
        <v>43</v>
      </c>
      <c r="O76" s="4" t="s">
        <v>44</v>
      </c>
      <c r="P76" s="1" t="s">
        <v>175</v>
      </c>
      <c r="Q76" s="8" t="n">
        <v>24501</v>
      </c>
    </row>
    <row r="77" customFormat="false" ht="21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76</v>
      </c>
      <c r="H77" s="5" t="n">
        <v>142500</v>
      </c>
      <c r="I77" s="4" t="s">
        <v>24</v>
      </c>
      <c r="J77" s="4" t="s">
        <v>25</v>
      </c>
      <c r="K77" s="4" t="s">
        <v>26</v>
      </c>
      <c r="L77" s="6" t="n">
        <v>142500</v>
      </c>
      <c r="M77" s="6" t="n">
        <v>142500</v>
      </c>
      <c r="N77" s="1" t="s">
        <v>85</v>
      </c>
      <c r="O77" s="4" t="s">
        <v>115</v>
      </c>
      <c r="P77" s="1" t="s">
        <v>177</v>
      </c>
      <c r="Q77" s="8" t="n">
        <v>24502</v>
      </c>
    </row>
    <row r="78" customFormat="false" ht="21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78</v>
      </c>
      <c r="H78" s="5" t="n">
        <v>267200</v>
      </c>
      <c r="I78" s="4" t="s">
        <v>24</v>
      </c>
      <c r="J78" s="4" t="s">
        <v>25</v>
      </c>
      <c r="K78" s="4" t="s">
        <v>26</v>
      </c>
      <c r="L78" s="6" t="n">
        <v>267200</v>
      </c>
      <c r="M78" s="6" t="n">
        <v>267200</v>
      </c>
      <c r="N78" s="1" t="s">
        <v>85</v>
      </c>
      <c r="O78" s="4" t="s">
        <v>133</v>
      </c>
      <c r="P78" s="1" t="s">
        <v>179</v>
      </c>
      <c r="Q78" s="8" t="n">
        <v>24502</v>
      </c>
    </row>
    <row r="79" customFormat="false" ht="21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80</v>
      </c>
      <c r="H79" s="5" t="n">
        <v>6000</v>
      </c>
      <c r="I79" s="4" t="s">
        <v>24</v>
      </c>
      <c r="J79" s="4" t="s">
        <v>25</v>
      </c>
      <c r="K79" s="4" t="s">
        <v>26</v>
      </c>
      <c r="L79" s="6" t="n">
        <v>6000</v>
      </c>
      <c r="M79" s="6" t="n">
        <v>6000</v>
      </c>
      <c r="Q79" s="8" t="n">
        <v>24503</v>
      </c>
    </row>
    <row r="80" customFormat="false" ht="21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181</v>
      </c>
      <c r="H80" s="5" t="n">
        <v>16000</v>
      </c>
      <c r="I80" s="4" t="s">
        <v>24</v>
      </c>
      <c r="J80" s="4" t="s">
        <v>25</v>
      </c>
      <c r="K80" s="4" t="s">
        <v>26</v>
      </c>
      <c r="L80" s="6" t="n">
        <v>16000</v>
      </c>
      <c r="M80" s="6" t="n">
        <v>16000</v>
      </c>
      <c r="N80" s="1" t="s">
        <v>43</v>
      </c>
      <c r="O80" s="4" t="s">
        <v>44</v>
      </c>
      <c r="P80" s="1" t="n">
        <v>67019590927</v>
      </c>
      <c r="Q80" s="8" t="n">
        <v>24503</v>
      </c>
    </row>
    <row r="81" customFormat="false" ht="21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82</v>
      </c>
      <c r="H81" s="5" t="n">
        <v>40000</v>
      </c>
      <c r="I81" s="4" t="s">
        <v>24</v>
      </c>
      <c r="J81" s="4" t="s">
        <v>25</v>
      </c>
      <c r="K81" s="4" t="s">
        <v>26</v>
      </c>
      <c r="L81" s="6" t="n">
        <v>40000</v>
      </c>
      <c r="M81" s="6" t="n">
        <v>40000</v>
      </c>
      <c r="N81" s="1" t="s">
        <v>43</v>
      </c>
      <c r="O81" s="4" t="s">
        <v>44</v>
      </c>
      <c r="P81" s="1" t="s">
        <v>183</v>
      </c>
      <c r="Q81" s="8" t="n">
        <v>24505</v>
      </c>
    </row>
    <row r="82" customFormat="false" ht="21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184</v>
      </c>
      <c r="H82" s="5" t="n">
        <v>54000</v>
      </c>
      <c r="I82" s="4" t="s">
        <v>24</v>
      </c>
      <c r="J82" s="4" t="s">
        <v>25</v>
      </c>
      <c r="K82" s="4" t="s">
        <v>26</v>
      </c>
      <c r="L82" s="6" t="n">
        <v>54000</v>
      </c>
      <c r="M82" s="6" t="n">
        <v>54000</v>
      </c>
      <c r="Q82" s="8" t="n">
        <v>24505</v>
      </c>
    </row>
    <row r="83" customFormat="false" ht="21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185</v>
      </c>
      <c r="H83" s="5" t="n">
        <v>23000</v>
      </c>
      <c r="I83" s="4" t="s">
        <v>24</v>
      </c>
      <c r="J83" s="4" t="s">
        <v>25</v>
      </c>
      <c r="K83" s="4" t="s">
        <v>26</v>
      </c>
      <c r="L83" s="6" t="n">
        <v>23000</v>
      </c>
      <c r="M83" s="6" t="n">
        <v>23000</v>
      </c>
      <c r="N83" s="1" t="s">
        <v>43</v>
      </c>
      <c r="O83" s="4" t="s">
        <v>44</v>
      </c>
      <c r="P83" s="1" t="s">
        <v>186</v>
      </c>
      <c r="Q83" s="8" t="n">
        <v>24480</v>
      </c>
    </row>
    <row r="84" customFormat="false" ht="21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187</v>
      </c>
      <c r="H84" s="5" t="n">
        <v>16000</v>
      </c>
      <c r="I84" s="4" t="s">
        <v>24</v>
      </c>
      <c r="J84" s="4" t="s">
        <v>25</v>
      </c>
      <c r="K84" s="4" t="s">
        <v>26</v>
      </c>
      <c r="L84" s="6" t="n">
        <v>16000</v>
      </c>
      <c r="M84" s="6" t="n">
        <v>16000</v>
      </c>
      <c r="N84" s="1" t="s">
        <v>43</v>
      </c>
      <c r="O84" s="4" t="s">
        <v>44</v>
      </c>
      <c r="P84" s="1" t="s">
        <v>188</v>
      </c>
      <c r="Q84" s="8" t="n">
        <v>24480</v>
      </c>
    </row>
    <row r="85" customFormat="false" ht="21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189</v>
      </c>
      <c r="H85" s="5" t="n">
        <v>24000</v>
      </c>
      <c r="I85" s="4" t="s">
        <v>24</v>
      </c>
      <c r="J85" s="4" t="s">
        <v>25</v>
      </c>
      <c r="K85" s="4" t="s">
        <v>26</v>
      </c>
      <c r="L85" s="6" t="n">
        <v>24000</v>
      </c>
      <c r="M85" s="6" t="n">
        <v>24000</v>
      </c>
      <c r="N85" s="1" t="s">
        <v>43</v>
      </c>
      <c r="O85" s="4" t="s">
        <v>44</v>
      </c>
      <c r="P85" s="1" t="s">
        <v>190</v>
      </c>
      <c r="Q85" s="8" t="n">
        <v>24480</v>
      </c>
    </row>
    <row r="86" customFormat="false" ht="21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191</v>
      </c>
      <c r="H86" s="5" t="n">
        <v>19200</v>
      </c>
      <c r="I86" s="4" t="s">
        <v>24</v>
      </c>
      <c r="J86" s="4" t="s">
        <v>25</v>
      </c>
      <c r="K86" s="4" t="s">
        <v>26</v>
      </c>
      <c r="L86" s="6" t="n">
        <v>19200</v>
      </c>
      <c r="M86" s="6" t="n">
        <v>19200</v>
      </c>
      <c r="Q86" s="8" t="n">
        <v>24481</v>
      </c>
    </row>
    <row r="87" customFormat="false" ht="21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192</v>
      </c>
      <c r="H87" s="5" t="n">
        <v>16000</v>
      </c>
      <c r="I87" s="4" t="s">
        <v>24</v>
      </c>
      <c r="J87" s="4" t="s">
        <v>25</v>
      </c>
      <c r="K87" s="4" t="s">
        <v>26</v>
      </c>
      <c r="L87" s="6" t="n">
        <v>16000</v>
      </c>
      <c r="M87" s="6" t="n">
        <v>16000</v>
      </c>
      <c r="N87" s="1" t="s">
        <v>43</v>
      </c>
      <c r="O87" s="4" t="s">
        <v>44</v>
      </c>
      <c r="P87" s="1" t="s">
        <v>193</v>
      </c>
      <c r="Q87" s="8" t="n">
        <v>24481</v>
      </c>
    </row>
    <row r="88" customFormat="false" ht="21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194</v>
      </c>
      <c r="H88" s="1" t="n">
        <v>7452.12</v>
      </c>
      <c r="I88" s="4" t="s">
        <v>24</v>
      </c>
      <c r="J88" s="4" t="s">
        <v>25</v>
      </c>
      <c r="K88" s="4" t="s">
        <v>26</v>
      </c>
      <c r="L88" s="6" t="n">
        <v>7452.12</v>
      </c>
      <c r="M88" s="6" t="n">
        <v>7452.12</v>
      </c>
      <c r="N88" s="1" t="s">
        <v>195</v>
      </c>
      <c r="O88" s="4" t="s">
        <v>196</v>
      </c>
      <c r="P88" s="1" t="s">
        <v>197</v>
      </c>
      <c r="Q88" s="8" t="n">
        <v>24484</v>
      </c>
    </row>
    <row r="89" customFormat="false" ht="21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198</v>
      </c>
      <c r="H89" s="5" t="n">
        <v>500000</v>
      </c>
      <c r="I89" s="4" t="s">
        <v>24</v>
      </c>
      <c r="J89" s="4" t="s">
        <v>25</v>
      </c>
      <c r="K89" s="4" t="s">
        <v>26</v>
      </c>
      <c r="L89" s="6" t="n">
        <v>500000</v>
      </c>
      <c r="M89" s="6" t="n">
        <v>500000</v>
      </c>
      <c r="N89" s="1" t="s">
        <v>110</v>
      </c>
      <c r="O89" s="4" t="s">
        <v>111</v>
      </c>
      <c r="P89" s="1" t="s">
        <v>199</v>
      </c>
      <c r="Q89" s="8" t="n">
        <v>24517</v>
      </c>
    </row>
    <row r="90" customFormat="false" ht="21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200</v>
      </c>
      <c r="H90" s="5" t="n">
        <v>500000</v>
      </c>
      <c r="I90" s="4" t="s">
        <v>24</v>
      </c>
      <c r="J90" s="4" t="s">
        <v>25</v>
      </c>
      <c r="K90" s="4" t="s">
        <v>26</v>
      </c>
      <c r="L90" s="6" t="n">
        <v>500000</v>
      </c>
      <c r="M90" s="6" t="n">
        <v>500000</v>
      </c>
      <c r="N90" s="1" t="s">
        <v>110</v>
      </c>
      <c r="O90" s="4" t="s">
        <v>111</v>
      </c>
      <c r="P90" s="1" t="n">
        <v>67029271175</v>
      </c>
      <c r="Q90" s="8" t="n">
        <v>24517</v>
      </c>
    </row>
    <row r="91" customFormat="false" ht="21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201</v>
      </c>
      <c r="H91" s="5" t="n">
        <v>489900</v>
      </c>
      <c r="I91" s="4" t="s">
        <v>24</v>
      </c>
      <c r="J91" s="4" t="s">
        <v>25</v>
      </c>
      <c r="K91" s="4" t="s">
        <v>26</v>
      </c>
      <c r="L91" s="6" t="n">
        <v>489900</v>
      </c>
      <c r="M91" s="6" t="n">
        <v>489900</v>
      </c>
      <c r="N91" s="1" t="s">
        <v>85</v>
      </c>
      <c r="O91" s="4" t="s">
        <v>133</v>
      </c>
      <c r="P91" s="1" t="s">
        <v>202</v>
      </c>
      <c r="Q91" s="8" t="n">
        <v>24517</v>
      </c>
    </row>
    <row r="92" customFormat="false" ht="21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203</v>
      </c>
      <c r="H92" s="5" t="n">
        <v>447000</v>
      </c>
      <c r="I92" s="4" t="s">
        <v>24</v>
      </c>
      <c r="J92" s="4" t="s">
        <v>25</v>
      </c>
      <c r="K92" s="4" t="s">
        <v>26</v>
      </c>
      <c r="L92" s="6" t="n">
        <v>447000</v>
      </c>
      <c r="M92" s="6" t="n">
        <v>447000</v>
      </c>
      <c r="N92" s="1" t="s">
        <v>85</v>
      </c>
      <c r="O92" s="4" t="s">
        <v>136</v>
      </c>
      <c r="P92" s="1" t="n">
        <v>67029272444</v>
      </c>
      <c r="Q92" s="8" t="n">
        <v>24517</v>
      </c>
    </row>
    <row r="93" customFormat="false" ht="21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204</v>
      </c>
      <c r="H93" s="5" t="n">
        <v>72520</v>
      </c>
      <c r="I93" s="4" t="s">
        <v>24</v>
      </c>
      <c r="J93" s="4" t="s">
        <v>25</v>
      </c>
      <c r="K93" s="4" t="s">
        <v>26</v>
      </c>
      <c r="L93" s="6" t="n">
        <v>72520</v>
      </c>
      <c r="M93" s="6" t="n">
        <v>72520</v>
      </c>
      <c r="N93" s="1" t="s">
        <v>43</v>
      </c>
      <c r="O93" s="4" t="s">
        <v>44</v>
      </c>
      <c r="P93" s="1" t="s">
        <v>205</v>
      </c>
      <c r="Q93" s="8" t="n">
        <v>24522</v>
      </c>
    </row>
    <row r="94" customFormat="false" ht="21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206</v>
      </c>
      <c r="H94" s="5" t="n">
        <v>16685</v>
      </c>
      <c r="I94" s="4" t="s">
        <v>24</v>
      </c>
      <c r="J94" s="4" t="s">
        <v>25</v>
      </c>
      <c r="K94" s="4" t="s">
        <v>26</v>
      </c>
      <c r="L94" s="6" t="n">
        <v>16685</v>
      </c>
      <c r="M94" s="6" t="n">
        <v>16685</v>
      </c>
      <c r="N94" s="1" t="s">
        <v>58</v>
      </c>
      <c r="O94" s="4" t="s">
        <v>59</v>
      </c>
      <c r="P94" s="1" t="s">
        <v>207</v>
      </c>
      <c r="Q94" s="8" t="n">
        <v>24523</v>
      </c>
    </row>
    <row r="95" customFormat="false" ht="21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208</v>
      </c>
      <c r="H95" s="6" t="n">
        <v>268241.22</v>
      </c>
      <c r="I95" s="4" t="s">
        <v>24</v>
      </c>
      <c r="J95" s="4" t="s">
        <v>25</v>
      </c>
      <c r="K95" s="4" t="s">
        <v>26</v>
      </c>
      <c r="L95" s="6" t="n">
        <v>268241.22</v>
      </c>
      <c r="M95" s="6" t="n">
        <v>268241.22</v>
      </c>
      <c r="N95" s="1" t="s">
        <v>34</v>
      </c>
      <c r="O95" s="4" t="s">
        <v>35</v>
      </c>
      <c r="P95" s="1" t="n">
        <v>67029394245</v>
      </c>
      <c r="Q95" s="8" t="n">
        <v>24524</v>
      </c>
    </row>
    <row r="96" customFormat="false" ht="21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209</v>
      </c>
      <c r="H96" s="1" t="n">
        <v>480</v>
      </c>
      <c r="I96" s="4" t="s">
        <v>24</v>
      </c>
      <c r="J96" s="4" t="s">
        <v>25</v>
      </c>
      <c r="K96" s="4" t="s">
        <v>26</v>
      </c>
      <c r="L96" s="6" t="n">
        <v>480</v>
      </c>
      <c r="M96" s="6" t="n">
        <v>480</v>
      </c>
      <c r="Q96" s="8" t="n">
        <v>24525</v>
      </c>
    </row>
    <row r="97" customFormat="false" ht="21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210</v>
      </c>
      <c r="H97" s="5" t="n">
        <v>39943</v>
      </c>
      <c r="I97" s="4" t="s">
        <v>24</v>
      </c>
      <c r="J97" s="4" t="s">
        <v>25</v>
      </c>
      <c r="K97" s="4" t="s">
        <v>26</v>
      </c>
      <c r="L97" s="6" t="n">
        <v>39943</v>
      </c>
      <c r="M97" s="6" t="n">
        <v>39943</v>
      </c>
      <c r="N97" s="1" t="s">
        <v>211</v>
      </c>
      <c r="O97" s="4" t="s">
        <v>212</v>
      </c>
      <c r="P97" s="1" t="s">
        <v>213</v>
      </c>
      <c r="Q97" s="8" t="n">
        <v>24530</v>
      </c>
    </row>
    <row r="98" customFormat="false" ht="21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214</v>
      </c>
      <c r="H98" s="5" t="n">
        <v>461000</v>
      </c>
      <c r="I98" s="4" t="s">
        <v>24</v>
      </c>
      <c r="J98" s="4" t="s">
        <v>25</v>
      </c>
      <c r="K98" s="4" t="s">
        <v>26</v>
      </c>
      <c r="L98" s="6" t="n">
        <v>461000</v>
      </c>
      <c r="M98" s="6" t="n">
        <v>461000</v>
      </c>
      <c r="N98" s="1" t="s">
        <v>110</v>
      </c>
      <c r="O98" s="4" t="s">
        <v>111</v>
      </c>
      <c r="P98" s="1" t="s">
        <v>215</v>
      </c>
      <c r="Q98" s="8" t="n">
        <v>24532</v>
      </c>
    </row>
    <row r="99" customFormat="false" ht="21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216</v>
      </c>
      <c r="H99" s="5" t="n">
        <v>309000</v>
      </c>
      <c r="I99" s="4" t="s">
        <v>24</v>
      </c>
      <c r="J99" s="4" t="s">
        <v>25</v>
      </c>
      <c r="K99" s="4" t="s">
        <v>26</v>
      </c>
      <c r="L99" s="6" t="n">
        <v>309000</v>
      </c>
      <c r="M99" s="6" t="n">
        <v>309000</v>
      </c>
      <c r="N99" s="1" t="s">
        <v>110</v>
      </c>
      <c r="O99" s="4" t="s">
        <v>111</v>
      </c>
      <c r="P99" s="1" t="s">
        <v>217</v>
      </c>
      <c r="Q99" s="8" t="n">
        <v>24532</v>
      </c>
    </row>
    <row r="100" customFormat="false" ht="21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218</v>
      </c>
      <c r="H100" s="5" t="n">
        <v>484000</v>
      </c>
      <c r="I100" s="4" t="s">
        <v>24</v>
      </c>
      <c r="J100" s="4" t="s">
        <v>25</v>
      </c>
      <c r="K100" s="4" t="s">
        <v>26</v>
      </c>
      <c r="L100" s="6" t="n">
        <v>484000</v>
      </c>
      <c r="M100" s="6" t="n">
        <v>484000</v>
      </c>
      <c r="N100" s="1" t="s">
        <v>110</v>
      </c>
      <c r="O100" s="4" t="s">
        <v>111</v>
      </c>
      <c r="P100" s="1" t="s">
        <v>219</v>
      </c>
      <c r="Q100" s="8" t="n">
        <v>24532</v>
      </c>
    </row>
    <row r="101" customFormat="false" ht="21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220</v>
      </c>
      <c r="H101" s="5" t="n">
        <v>489900</v>
      </c>
      <c r="I101" s="4" t="s">
        <v>24</v>
      </c>
      <c r="J101" s="4" t="s">
        <v>25</v>
      </c>
      <c r="K101" s="4" t="s">
        <v>26</v>
      </c>
      <c r="L101" s="6" t="n">
        <v>489900</v>
      </c>
      <c r="M101" s="6" t="n">
        <v>489900</v>
      </c>
      <c r="N101" s="1" t="s">
        <v>85</v>
      </c>
      <c r="O101" s="4" t="s">
        <v>136</v>
      </c>
      <c r="P101" s="1" t="s">
        <v>221</v>
      </c>
      <c r="Q101" s="8" t="n">
        <v>24532</v>
      </c>
    </row>
    <row r="102" customFormat="false" ht="21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222</v>
      </c>
      <c r="H102" s="5" t="n">
        <v>4400</v>
      </c>
      <c r="I102" s="4" t="s">
        <v>24</v>
      </c>
      <c r="J102" s="4" t="s">
        <v>25</v>
      </c>
      <c r="K102" s="4" t="s">
        <v>26</v>
      </c>
      <c r="L102" s="6" t="n">
        <v>4400</v>
      </c>
      <c r="M102" s="6" t="n">
        <v>4400</v>
      </c>
      <c r="Q102" s="8" t="n">
        <v>24535</v>
      </c>
    </row>
    <row r="103" customFormat="false" ht="21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124</v>
      </c>
      <c r="H103" s="1" t="n">
        <v>300</v>
      </c>
      <c r="I103" s="4" t="s">
        <v>24</v>
      </c>
      <c r="J103" s="4" t="s">
        <v>25</v>
      </c>
      <c r="K103" s="4" t="s">
        <v>26</v>
      </c>
      <c r="L103" s="6" t="n">
        <v>300</v>
      </c>
      <c r="M103" s="6" t="n">
        <v>300</v>
      </c>
      <c r="Q103" s="8" t="n">
        <v>24538</v>
      </c>
    </row>
    <row r="104" customFormat="false" ht="21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223</v>
      </c>
      <c r="H104" s="5" t="n">
        <v>14000</v>
      </c>
      <c r="I104" s="4" t="s">
        <v>24</v>
      </c>
      <c r="J104" s="4" t="s">
        <v>25</v>
      </c>
      <c r="K104" s="4" t="s">
        <v>26</v>
      </c>
      <c r="L104" s="6" t="n">
        <v>14000</v>
      </c>
      <c r="M104" s="6" t="n">
        <v>14000</v>
      </c>
      <c r="Q104" s="8" t="n">
        <v>24543</v>
      </c>
    </row>
    <row r="105" customFormat="false" ht="21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224</v>
      </c>
      <c r="H105" s="5" t="n">
        <v>9000</v>
      </c>
      <c r="I105" s="4" t="s">
        <v>24</v>
      </c>
      <c r="J105" s="4" t="s">
        <v>25</v>
      </c>
      <c r="K105" s="4" t="s">
        <v>26</v>
      </c>
      <c r="L105" s="6" t="n">
        <v>9000</v>
      </c>
      <c r="M105" s="6" t="n">
        <v>9000</v>
      </c>
      <c r="Q105" s="8" t="n">
        <v>24543</v>
      </c>
    </row>
    <row r="106" customFormat="false" ht="21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225</v>
      </c>
      <c r="H106" s="5" t="n">
        <v>44000</v>
      </c>
      <c r="I106" s="4" t="s">
        <v>24</v>
      </c>
      <c r="J106" s="4" t="s">
        <v>25</v>
      </c>
      <c r="K106" s="4" t="s">
        <v>26</v>
      </c>
      <c r="L106" s="6" t="n">
        <v>44000</v>
      </c>
      <c r="M106" s="6" t="n">
        <v>44000</v>
      </c>
      <c r="Q106" s="8" t="n">
        <v>24543</v>
      </c>
    </row>
    <row r="107" customFormat="false" ht="21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226</v>
      </c>
      <c r="H107" s="5" t="n">
        <v>20445</v>
      </c>
      <c r="I107" s="4" t="s">
        <v>24</v>
      </c>
      <c r="J107" s="4" t="s">
        <v>25</v>
      </c>
      <c r="K107" s="4" t="s">
        <v>26</v>
      </c>
      <c r="L107" s="6" t="n">
        <v>20445</v>
      </c>
      <c r="M107" s="6" t="n">
        <v>20445</v>
      </c>
      <c r="Q107" s="8" t="n">
        <v>24543</v>
      </c>
    </row>
    <row r="108" customFormat="false" ht="21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227</v>
      </c>
      <c r="H108" s="5" t="n">
        <v>13990</v>
      </c>
      <c r="I108" s="4" t="s">
        <v>24</v>
      </c>
      <c r="J108" s="4" t="s">
        <v>25</v>
      </c>
      <c r="K108" s="4" t="s">
        <v>26</v>
      </c>
      <c r="L108" s="6" t="n">
        <v>13990</v>
      </c>
      <c r="M108" s="6" t="n">
        <v>13990</v>
      </c>
      <c r="Q108" s="8" t="n">
        <v>24543</v>
      </c>
    </row>
    <row r="109" customFormat="false" ht="21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228</v>
      </c>
      <c r="H109" s="5" t="n">
        <v>1728</v>
      </c>
      <c r="I109" s="4" t="s">
        <v>24</v>
      </c>
      <c r="J109" s="4" t="s">
        <v>25</v>
      </c>
      <c r="K109" s="4" t="s">
        <v>26</v>
      </c>
      <c r="L109" s="6" t="n">
        <v>1728</v>
      </c>
      <c r="M109" s="6" t="n">
        <v>1728</v>
      </c>
      <c r="Q109" s="8" t="n">
        <v>24549</v>
      </c>
    </row>
    <row r="110" customFormat="false" ht="21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229</v>
      </c>
      <c r="H110" s="5" t="n">
        <v>54600</v>
      </c>
      <c r="I110" s="4" t="s">
        <v>24</v>
      </c>
      <c r="J110" s="4" t="s">
        <v>25</v>
      </c>
      <c r="K110" s="4" t="s">
        <v>26</v>
      </c>
      <c r="L110" s="6" t="n">
        <v>54600</v>
      </c>
      <c r="M110" s="6" t="n">
        <v>54600</v>
      </c>
      <c r="Q110" s="8" t="n">
        <v>24549</v>
      </c>
    </row>
  </sheetData>
  <dataValidations count="3">
    <dataValidation allowBlank="true" errorStyle="stop" operator="between" showDropDown="false" showErrorMessage="true" showInputMessage="false" sqref="I2:I1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230</v>
      </c>
      <c r="B1" s="11" t="s">
        <v>231</v>
      </c>
      <c r="C1" s="11" t="s">
        <v>232</v>
      </c>
    </row>
    <row r="2" customFormat="false" ht="23.25" hidden="false" customHeight="false" outlineLevel="0" collapsed="false">
      <c r="A2" s="11" t="s">
        <v>233</v>
      </c>
      <c r="B2" s="11" t="s">
        <v>234</v>
      </c>
      <c r="C2" s="11" t="s">
        <v>235</v>
      </c>
    </row>
    <row r="3" customFormat="false" ht="23.25" hidden="false" customHeight="false" outlineLevel="0" collapsed="false">
      <c r="A3" s="11" t="s">
        <v>236</v>
      </c>
      <c r="B3" s="11" t="s">
        <v>5</v>
      </c>
      <c r="C3" s="11" t="s">
        <v>237</v>
      </c>
    </row>
    <row r="4" customFormat="false" ht="23.25" hidden="false" customHeight="false" outlineLevel="0" collapsed="false">
      <c r="A4" s="11" t="s">
        <v>238</v>
      </c>
      <c r="B4" s="11" t="s">
        <v>239</v>
      </c>
      <c r="C4" s="11" t="s">
        <v>240</v>
      </c>
    </row>
    <row r="5" customFormat="false" ht="23.25" hidden="false" customHeight="false" outlineLevel="0" collapsed="false">
      <c r="A5" s="11" t="s">
        <v>241</v>
      </c>
      <c r="B5" s="11" t="s">
        <v>242</v>
      </c>
      <c r="C5" s="11" t="s">
        <v>243</v>
      </c>
    </row>
    <row r="6" customFormat="false" ht="23.25" hidden="false" customHeight="false" outlineLevel="0" collapsed="false">
      <c r="A6" s="11" t="s">
        <v>244</v>
      </c>
      <c r="B6" s="11" t="s">
        <v>245</v>
      </c>
      <c r="C6" s="11" t="s">
        <v>246</v>
      </c>
    </row>
    <row r="7" customFormat="false" ht="23.25" hidden="false" customHeight="false" outlineLevel="0" collapsed="false">
      <c r="A7" s="11" t="s">
        <v>247</v>
      </c>
      <c r="B7" s="11" t="s">
        <v>248</v>
      </c>
      <c r="C7" s="11" t="s">
        <v>249</v>
      </c>
    </row>
    <row r="8" customFormat="false" ht="23.25" hidden="false" customHeight="false" outlineLevel="0" collapsed="false">
      <c r="A8" s="11" t="s">
        <v>250</v>
      </c>
      <c r="B8" s="11" t="s">
        <v>251</v>
      </c>
      <c r="C8" s="11" t="s">
        <v>252</v>
      </c>
    </row>
    <row r="9" customFormat="false" ht="23.25" hidden="false" customHeight="false" outlineLevel="0" collapsed="false">
      <c r="A9" s="11" t="s">
        <v>253</v>
      </c>
      <c r="B9" s="11" t="s">
        <v>254</v>
      </c>
      <c r="C9" s="11" t="s">
        <v>255</v>
      </c>
    </row>
    <row r="10" customFormat="false" ht="23.25" hidden="false" customHeight="false" outlineLevel="0" collapsed="false">
      <c r="A10" s="11" t="s">
        <v>256</v>
      </c>
      <c r="B10" s="11" t="s">
        <v>257</v>
      </c>
      <c r="C10" s="11" t="s">
        <v>258</v>
      </c>
    </row>
    <row r="11" customFormat="false" ht="23.25" hidden="false" customHeight="false" outlineLevel="0" collapsed="false">
      <c r="A11" s="11" t="s">
        <v>259</v>
      </c>
      <c r="B11" s="11" t="s">
        <v>260</v>
      </c>
      <c r="C11" s="11" t="s">
        <v>261</v>
      </c>
    </row>
    <row r="12" customFormat="false" ht="23.25" hidden="false" customHeight="false" outlineLevel="0" collapsed="false">
      <c r="A12" s="11" t="s">
        <v>262</v>
      </c>
      <c r="B12" s="11" t="s">
        <v>263</v>
      </c>
      <c r="C12" s="11" t="s">
        <v>264</v>
      </c>
    </row>
    <row r="13" customFormat="false" ht="23.25" hidden="false" customHeight="false" outlineLevel="0" collapsed="false">
      <c r="A13" s="11" t="s">
        <v>265</v>
      </c>
      <c r="B13" s="11" t="s">
        <v>266</v>
      </c>
      <c r="C13" s="11" t="s">
        <v>267</v>
      </c>
    </row>
    <row r="14" customFormat="false" ht="23.25" hidden="false" customHeight="false" outlineLevel="0" collapsed="false">
      <c r="A14" s="11" t="s">
        <v>268</v>
      </c>
      <c r="B14" s="11" t="s">
        <v>269</v>
      </c>
      <c r="C14" s="11" t="s">
        <v>270</v>
      </c>
    </row>
    <row r="15" customFormat="false" ht="23.25" hidden="false" customHeight="false" outlineLevel="0" collapsed="false">
      <c r="A15" s="11" t="s">
        <v>271</v>
      </c>
      <c r="B15" s="11" t="s">
        <v>272</v>
      </c>
      <c r="C15" s="11" t="s">
        <v>273</v>
      </c>
    </row>
    <row r="16" customFormat="false" ht="23.25" hidden="false" customHeight="false" outlineLevel="0" collapsed="false">
      <c r="A16" s="11" t="s">
        <v>274</v>
      </c>
      <c r="B16" s="11" t="s">
        <v>275</v>
      </c>
      <c r="C16" s="11" t="s">
        <v>276</v>
      </c>
    </row>
    <row r="17" customFormat="false" ht="23.25" hidden="false" customHeight="false" outlineLevel="0" collapsed="false">
      <c r="A17" s="11" t="s">
        <v>277</v>
      </c>
      <c r="B17" s="11" t="s">
        <v>278</v>
      </c>
      <c r="C17" s="11" t="s">
        <v>279</v>
      </c>
    </row>
    <row r="18" customFormat="false" ht="23.25" hidden="false" customHeight="false" outlineLevel="0" collapsed="false">
      <c r="A18" s="11" t="s">
        <v>280</v>
      </c>
      <c r="C18" s="11" t="s">
        <v>281</v>
      </c>
    </row>
    <row r="19" customFormat="false" ht="23.25" hidden="false" customHeight="false" outlineLevel="0" collapsed="false">
      <c r="A19" s="11" t="s">
        <v>282</v>
      </c>
      <c r="C19" s="11" t="s">
        <v>283</v>
      </c>
    </row>
    <row r="20" customFormat="false" ht="23.25" hidden="false" customHeight="false" outlineLevel="0" collapsed="false">
      <c r="A20" s="11" t="s">
        <v>284</v>
      </c>
      <c r="C20" s="11" t="s">
        <v>285</v>
      </c>
    </row>
    <row r="21" customFormat="false" ht="23.25" hidden="false" customHeight="false" outlineLevel="0" collapsed="false">
      <c r="A21" s="11" t="s">
        <v>286</v>
      </c>
      <c r="C21" s="11" t="s">
        <v>287</v>
      </c>
    </row>
    <row r="22" customFormat="false" ht="23.25" hidden="false" customHeight="false" outlineLevel="0" collapsed="false">
      <c r="C22" s="11" t="s">
        <v>288</v>
      </c>
    </row>
    <row r="23" customFormat="false" ht="23.25" hidden="false" customHeight="false" outlineLevel="0" collapsed="false">
      <c r="C23" s="11" t="s">
        <v>289</v>
      </c>
    </row>
    <row r="24" customFormat="false" ht="23.25" hidden="false" customHeight="false" outlineLevel="0" collapsed="false">
      <c r="C24" s="11" t="s">
        <v>290</v>
      </c>
    </row>
    <row r="25" customFormat="false" ht="23.25" hidden="false" customHeight="false" outlineLevel="0" collapsed="false">
      <c r="C25" s="11" t="s">
        <v>291</v>
      </c>
    </row>
    <row r="26" customFormat="false" ht="23.25" hidden="false" customHeight="false" outlineLevel="0" collapsed="false">
      <c r="C26" s="11" t="s">
        <v>292</v>
      </c>
    </row>
    <row r="27" customFormat="false" ht="23.25" hidden="false" customHeight="false" outlineLevel="0" collapsed="false">
      <c r="C27" s="11" t="s">
        <v>293</v>
      </c>
    </row>
    <row r="28" customFormat="false" ht="23.25" hidden="false" customHeight="false" outlineLevel="0" collapsed="false">
      <c r="C28" s="11" t="s">
        <v>294</v>
      </c>
    </row>
    <row r="29" customFormat="false" ht="23.25" hidden="false" customHeight="false" outlineLevel="0" collapsed="false">
      <c r="C29" s="11" t="s">
        <v>295</v>
      </c>
    </row>
    <row r="30" customFormat="false" ht="23.25" hidden="false" customHeight="false" outlineLevel="0" collapsed="false">
      <c r="C30" s="11" t="s">
        <v>296</v>
      </c>
    </row>
    <row r="31" customFormat="false" ht="23.25" hidden="false" customHeight="false" outlineLevel="0" collapsed="false">
      <c r="C31" s="11" t="s">
        <v>297</v>
      </c>
    </row>
    <row r="32" customFormat="false" ht="23.25" hidden="false" customHeight="false" outlineLevel="0" collapsed="false">
      <c r="C32" s="11" t="s">
        <v>298</v>
      </c>
    </row>
    <row r="33" customFormat="false" ht="23.25" hidden="false" customHeight="false" outlineLevel="0" collapsed="false">
      <c r="C33" s="11" t="s">
        <v>299</v>
      </c>
    </row>
    <row r="34" customFormat="false" ht="23.25" hidden="false" customHeight="false" outlineLevel="0" collapsed="false">
      <c r="C34" s="11" t="s">
        <v>300</v>
      </c>
    </row>
    <row r="35" customFormat="false" ht="23.25" hidden="false" customHeight="false" outlineLevel="0" collapsed="false">
      <c r="C35" s="11" t="s">
        <v>301</v>
      </c>
    </row>
    <row r="36" customFormat="false" ht="23.25" hidden="false" customHeight="false" outlineLevel="0" collapsed="false">
      <c r="C36" s="11" t="s">
        <v>302</v>
      </c>
    </row>
    <row r="37" customFormat="false" ht="23.25" hidden="false" customHeight="false" outlineLevel="0" collapsed="false">
      <c r="C37" s="11" t="s">
        <v>303</v>
      </c>
    </row>
    <row r="38" customFormat="false" ht="23.25" hidden="false" customHeight="false" outlineLevel="0" collapsed="false">
      <c r="C38" s="11" t="s">
        <v>304</v>
      </c>
    </row>
    <row r="39" customFormat="false" ht="23.25" hidden="false" customHeight="false" outlineLevel="0" collapsed="false">
      <c r="C39" s="11" t="s">
        <v>305</v>
      </c>
    </row>
    <row r="40" customFormat="false" ht="23.25" hidden="false" customHeight="false" outlineLevel="0" collapsed="false">
      <c r="C40" s="11" t="s">
        <v>306</v>
      </c>
    </row>
    <row r="41" customFormat="false" ht="23.25" hidden="false" customHeight="false" outlineLevel="0" collapsed="false">
      <c r="C41" s="11" t="s">
        <v>307</v>
      </c>
    </row>
    <row r="42" customFormat="false" ht="23.25" hidden="false" customHeight="false" outlineLevel="0" collapsed="false">
      <c r="C42" s="11" t="s">
        <v>308</v>
      </c>
    </row>
    <row r="43" customFormat="false" ht="23.25" hidden="false" customHeight="false" outlineLevel="0" collapsed="false">
      <c r="C43" s="11" t="s">
        <v>309</v>
      </c>
    </row>
    <row r="44" customFormat="false" ht="23.25" hidden="false" customHeight="false" outlineLevel="0" collapsed="false">
      <c r="C44" s="11" t="s">
        <v>310</v>
      </c>
    </row>
    <row r="45" customFormat="false" ht="23.25" hidden="false" customHeight="false" outlineLevel="0" collapsed="false">
      <c r="C45" s="11" t="s">
        <v>311</v>
      </c>
    </row>
    <row r="46" customFormat="false" ht="23.25" hidden="false" customHeight="false" outlineLevel="0" collapsed="false">
      <c r="C46" s="11" t="s">
        <v>312</v>
      </c>
    </row>
    <row r="47" customFormat="false" ht="23.25" hidden="false" customHeight="false" outlineLevel="0" collapsed="false">
      <c r="C47" s="11" t="s">
        <v>313</v>
      </c>
    </row>
    <row r="48" customFormat="false" ht="23.25" hidden="false" customHeight="false" outlineLevel="0" collapsed="false">
      <c r="C48" s="11" t="s">
        <v>314</v>
      </c>
    </row>
    <row r="49" customFormat="false" ht="23.25" hidden="false" customHeight="false" outlineLevel="0" collapsed="false">
      <c r="C49" s="11" t="s">
        <v>315</v>
      </c>
    </row>
    <row r="50" customFormat="false" ht="23.25" hidden="false" customHeight="false" outlineLevel="0" collapsed="false">
      <c r="C50" s="11" t="s">
        <v>316</v>
      </c>
    </row>
    <row r="51" customFormat="false" ht="23.25" hidden="false" customHeight="false" outlineLevel="0" collapsed="false">
      <c r="C51" s="11" t="s">
        <v>22</v>
      </c>
    </row>
    <row r="52" customFormat="false" ht="23.25" hidden="false" customHeight="false" outlineLevel="0" collapsed="false">
      <c r="C52" s="11" t="s">
        <v>317</v>
      </c>
    </row>
    <row r="53" customFormat="false" ht="23.25" hidden="false" customHeight="false" outlineLevel="0" collapsed="false">
      <c r="C53" s="11" t="s">
        <v>318</v>
      </c>
    </row>
    <row r="54" customFormat="false" ht="23.25" hidden="false" customHeight="false" outlineLevel="0" collapsed="false">
      <c r="C54" s="11" t="s">
        <v>319</v>
      </c>
    </row>
    <row r="55" customFormat="false" ht="23.25" hidden="false" customHeight="false" outlineLevel="0" collapsed="false">
      <c r="C55" s="11" t="s">
        <v>320</v>
      </c>
    </row>
    <row r="56" customFormat="false" ht="23.25" hidden="false" customHeight="false" outlineLevel="0" collapsed="false">
      <c r="C56" s="11" t="s">
        <v>321</v>
      </c>
    </row>
    <row r="57" customFormat="false" ht="23.25" hidden="false" customHeight="false" outlineLevel="0" collapsed="false">
      <c r="C57" s="11" t="s">
        <v>322</v>
      </c>
    </row>
    <row r="58" customFormat="false" ht="23.25" hidden="false" customHeight="false" outlineLevel="0" collapsed="false">
      <c r="C58" s="11" t="s">
        <v>323</v>
      </c>
    </row>
    <row r="59" customFormat="false" ht="23.25" hidden="false" customHeight="false" outlineLevel="0" collapsed="false">
      <c r="C59" s="11" t="s">
        <v>324</v>
      </c>
    </row>
    <row r="60" customFormat="false" ht="23.25" hidden="false" customHeight="false" outlineLevel="0" collapsed="false">
      <c r="C60" s="11" t="s">
        <v>325</v>
      </c>
    </row>
    <row r="61" customFormat="false" ht="23.25" hidden="false" customHeight="false" outlineLevel="0" collapsed="false">
      <c r="C61" s="11" t="s">
        <v>326</v>
      </c>
    </row>
    <row r="62" customFormat="false" ht="23.25" hidden="false" customHeight="false" outlineLevel="0" collapsed="false">
      <c r="C62" s="11" t="s">
        <v>327</v>
      </c>
    </row>
    <row r="63" customFormat="false" ht="23.25" hidden="false" customHeight="false" outlineLevel="0" collapsed="false">
      <c r="C63" s="11" t="s">
        <v>328</v>
      </c>
    </row>
    <row r="64" customFormat="false" ht="23.25" hidden="false" customHeight="false" outlineLevel="0" collapsed="false">
      <c r="C64" s="11" t="s">
        <v>329</v>
      </c>
    </row>
    <row r="65" customFormat="false" ht="23.25" hidden="false" customHeight="false" outlineLevel="0" collapsed="false">
      <c r="C65" s="11" t="s">
        <v>330</v>
      </c>
    </row>
    <row r="66" customFormat="false" ht="23.25" hidden="false" customHeight="false" outlineLevel="0" collapsed="false">
      <c r="C66" s="11" t="s">
        <v>331</v>
      </c>
    </row>
    <row r="67" customFormat="false" ht="23.25" hidden="false" customHeight="false" outlineLevel="0" collapsed="false">
      <c r="C67" s="11" t="s">
        <v>332</v>
      </c>
    </row>
    <row r="68" customFormat="false" ht="23.25" hidden="false" customHeight="false" outlineLevel="0" collapsed="false">
      <c r="C68" s="11" t="s">
        <v>333</v>
      </c>
    </row>
    <row r="69" customFormat="false" ht="23.25" hidden="false" customHeight="false" outlineLevel="0" collapsed="false">
      <c r="C69" s="11" t="s">
        <v>334</v>
      </c>
    </row>
    <row r="70" customFormat="false" ht="23.25" hidden="false" customHeight="false" outlineLevel="0" collapsed="false">
      <c r="C70" s="11" t="s">
        <v>335</v>
      </c>
    </row>
    <row r="71" customFormat="false" ht="23.25" hidden="false" customHeight="false" outlineLevel="0" collapsed="false">
      <c r="C71" s="11" t="s">
        <v>336</v>
      </c>
    </row>
    <row r="72" customFormat="false" ht="23.25" hidden="false" customHeight="false" outlineLevel="0" collapsed="false">
      <c r="C72" s="11" t="s">
        <v>337</v>
      </c>
    </row>
    <row r="73" customFormat="false" ht="23.25" hidden="false" customHeight="false" outlineLevel="0" collapsed="false">
      <c r="C73" s="11" t="s">
        <v>338</v>
      </c>
    </row>
    <row r="74" customFormat="false" ht="23.25" hidden="false" customHeight="false" outlineLevel="0" collapsed="false">
      <c r="C74" s="11" t="s">
        <v>339</v>
      </c>
    </row>
    <row r="75" customFormat="false" ht="23.25" hidden="false" customHeight="false" outlineLevel="0" collapsed="false">
      <c r="C75" s="11" t="s">
        <v>340</v>
      </c>
    </row>
    <row r="76" customFormat="false" ht="23.25" hidden="false" customHeight="false" outlineLevel="0" collapsed="false">
      <c r="C76" s="11" t="s">
        <v>341</v>
      </c>
    </row>
    <row r="77" customFormat="false" ht="23.25" hidden="false" customHeight="false" outlineLevel="0" collapsed="false">
      <c r="C77" s="11" t="s">
        <v>342</v>
      </c>
    </row>
    <row r="78" customFormat="false" ht="23.25" hidden="false" customHeight="false" outlineLevel="0" collapsed="false">
      <c r="C78" s="11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3-22T04:28:52Z</dcterms:modified>
  <cp:revision>0</cp:revision>
  <dc:subject/>
  <dc:title/>
</cp:coreProperties>
</file>